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Feuil2" sheetId="1" state="visible" r:id="rId2"/>
    <sheet name="Feuil1" sheetId="2" state="visible" r:id="rId3"/>
    <sheet name="Feuil3" sheetId="3" state="visible" r:id="rId4"/>
  </sheets>
  <definedNames>
    <definedName function="false" hidden="false" localSheetId="1" name="_xlnm.Print_Area" vbProcedure="false">Feuil1!$A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1">
  <si>
    <t xml:space="preserve">N°</t>
  </si>
  <si>
    <t xml:space="preserve">125 SERIE A</t>
  </si>
  <si>
    <t xml:space="preserve">Prénom</t>
  </si>
  <si>
    <t xml:space="preserve">club</t>
  </si>
  <si>
    <t xml:space="preserve"> </t>
  </si>
  <si>
    <t xml:space="preserve">MOREAU</t>
  </si>
  <si>
    <t xml:space="preserve">AURELIEN</t>
  </si>
  <si>
    <t xml:space="preserve">CASTEL</t>
  </si>
  <si>
    <t xml:space="preserve">PERRIERE</t>
  </si>
  <si>
    <t xml:space="preserve">FLORIAN</t>
  </si>
  <si>
    <t xml:space="preserve">CHT</t>
  </si>
  <si>
    <t xml:space="preserve">VIGOUREUX</t>
  </si>
  <si>
    <t xml:space="preserve">STEPHANE</t>
  </si>
  <si>
    <t xml:space="preserve">ASCH</t>
  </si>
  <si>
    <t xml:space="preserve">MAJOR</t>
  </si>
  <si>
    <t xml:space="preserve">MATHIEU</t>
  </si>
  <si>
    <t xml:space="preserve">TH</t>
  </si>
  <si>
    <t xml:space="preserve">BOUTET</t>
  </si>
  <si>
    <t xml:space="preserve">FRANCOIS</t>
  </si>
  <si>
    <t xml:space="preserve">BROSSARD</t>
  </si>
  <si>
    <t xml:space="preserve">THOMAS</t>
  </si>
  <si>
    <t xml:space="preserve">ROBO</t>
  </si>
  <si>
    <t xml:space="preserve">ROMAIN</t>
  </si>
  <si>
    <t xml:space="preserve">BROSSIER</t>
  </si>
  <si>
    <t xml:space="preserve">BASTIEN</t>
  </si>
  <si>
    <t xml:space="preserve">COUT</t>
  </si>
  <si>
    <t xml:space="preserve">ROUER</t>
  </si>
  <si>
    <t xml:space="preserve">JESSY</t>
  </si>
  <si>
    <t xml:space="preserve">LHERITIER</t>
  </si>
  <si>
    <t xml:space="preserve">VINCENT</t>
  </si>
  <si>
    <t xml:space="preserve">VZ</t>
  </si>
  <si>
    <t xml:space="preserve">GIRAULT</t>
  </si>
  <si>
    <t xml:space="preserve">GMC</t>
  </si>
  <si>
    <t xml:space="preserve">BOUDRINGHIN</t>
  </si>
  <si>
    <t xml:space="preserve">TROPCHAUD</t>
  </si>
  <si>
    <t xml:space="preserve">ALEXIS</t>
  </si>
  <si>
    <t xml:space="preserve">SIBOULET</t>
  </si>
  <si>
    <t xml:space="preserve">REMI</t>
  </si>
  <si>
    <t xml:space="preserve">THIBAULT</t>
  </si>
  <si>
    <t xml:space="preserve">GEOFFREY</t>
  </si>
  <si>
    <t xml:space="preserve">MONTEIRO</t>
  </si>
  <si>
    <t xml:space="preserve">BERTRAND</t>
  </si>
  <si>
    <t xml:space="preserve">LEFORT</t>
  </si>
  <si>
    <t xml:space="preserve">ADRIEN</t>
  </si>
  <si>
    <t xml:space="preserve">PONTHONNE</t>
  </si>
  <si>
    <t xml:space="preserve">CYRIL</t>
  </si>
  <si>
    <t xml:space="preserve">SCHERER</t>
  </si>
  <si>
    <t xml:space="preserve">GUILLAUME</t>
  </si>
  <si>
    <t xml:space="preserve">DHUMEAUX</t>
  </si>
  <si>
    <t xml:space="preserve">JEREMY</t>
  </si>
  <si>
    <t xml:space="preserve">DESC</t>
  </si>
  <si>
    <t xml:space="preserve">CARTIER</t>
  </si>
  <si>
    <t xml:space="preserve">CHRISTOPHE</t>
  </si>
  <si>
    <t xml:space="preserve">BORDERIEUX</t>
  </si>
  <si>
    <t xml:space="preserve">FREDERIC</t>
  </si>
  <si>
    <t xml:space="preserve">PERDEREAU</t>
  </si>
  <si>
    <t xml:space="preserve">RICCOBENE</t>
  </si>
  <si>
    <t xml:space="preserve">PETOT</t>
  </si>
  <si>
    <t xml:space="preserve">ROTO SPORT</t>
  </si>
  <si>
    <t xml:space="preserve">MEISSONNIER</t>
  </si>
  <si>
    <t xml:space="preserve">NICOLAS</t>
  </si>
  <si>
    <t xml:space="preserve">RENAUD</t>
  </si>
  <si>
    <t xml:space="preserve">DUPUIS</t>
  </si>
  <si>
    <t xml:space="preserve">PIERRE AXEL</t>
  </si>
  <si>
    <t xml:space="preserve">AUBAILLY</t>
  </si>
  <si>
    <t xml:space="preserve">MAXIME</t>
  </si>
  <si>
    <t xml:space="preserve">CLAIN</t>
  </si>
  <si>
    <t xml:space="preserve">FRANCK</t>
  </si>
  <si>
    <t xml:space="preserve">MICHEL</t>
  </si>
  <si>
    <t xml:space="preserve">JULIEN</t>
  </si>
  <si>
    <t xml:space="preserve">LHOPITEAU</t>
  </si>
  <si>
    <t xml:space="preserve">BENJAMIN</t>
  </si>
  <si>
    <t xml:space="preserve">RAUDET</t>
  </si>
  <si>
    <t xml:space="preserve">PHILIPPE</t>
  </si>
  <si>
    <t xml:space="preserve">SCHWAAR</t>
  </si>
  <si>
    <t xml:space="preserve">BRUNO</t>
  </si>
  <si>
    <t xml:space="preserve">LAUNAY</t>
  </si>
  <si>
    <t xml:space="preserve">DAMIEN</t>
  </si>
  <si>
    <t xml:space="preserve">DELEAU</t>
  </si>
  <si>
    <t xml:space="preserve">ARNAUD</t>
  </si>
  <si>
    <t xml:space="preserve">COLOMINA</t>
  </si>
  <si>
    <t xml:space="preserve">HIERONYMUS</t>
  </si>
  <si>
    <t xml:space="preserve">ALEXANDRE</t>
  </si>
  <si>
    <t xml:space="preserve">DUROT</t>
  </si>
  <si>
    <t xml:space="preserve">NOEL</t>
  </si>
  <si>
    <t xml:space="preserve">LAMBERT</t>
  </si>
  <si>
    <t xml:space="preserve">HELIAS</t>
  </si>
  <si>
    <t xml:space="preserve">*</t>
  </si>
  <si>
    <t xml:space="preserve">125 SERIE B</t>
  </si>
  <si>
    <t xml:space="preserve">DERRIEN</t>
  </si>
  <si>
    <t xml:space="preserve">MOISSON</t>
  </si>
  <si>
    <t xml:space="preserve">KEVIN</t>
  </si>
  <si>
    <t xml:space="preserve">SASSAY</t>
  </si>
  <si>
    <t xml:space="preserve">CURRIA</t>
  </si>
  <si>
    <t xml:space="preserve">GREGORY</t>
  </si>
  <si>
    <t xml:space="preserve">ORLEANS</t>
  </si>
  <si>
    <t xml:space="preserve">GROSJEAN</t>
  </si>
  <si>
    <t xml:space="preserve">RENARD</t>
  </si>
  <si>
    <t xml:space="preserve">MINARD</t>
  </si>
  <si>
    <t xml:space="preserve">CHASLES</t>
  </si>
  <si>
    <t xml:space="preserve">SEBASTIEN</t>
  </si>
  <si>
    <t xml:space="preserve">S/N</t>
  </si>
  <si>
    <t xml:space="preserve">VOISIN</t>
  </si>
  <si>
    <t xml:space="preserve">HERRERA</t>
  </si>
  <si>
    <t xml:space="preserve">CEDRIC</t>
  </si>
  <si>
    <t xml:space="preserve">BELDA</t>
  </si>
  <si>
    <t xml:space="preserve">GAUCHY</t>
  </si>
  <si>
    <t xml:space="preserve">PAUL ERIC</t>
  </si>
  <si>
    <t xml:space="preserve">LUPIN</t>
  </si>
  <si>
    <t xml:space="preserve">JIMMY</t>
  </si>
  <si>
    <t xml:space="preserve">CHARPENTIER</t>
  </si>
  <si>
    <t xml:space="preserve">HERVE</t>
  </si>
  <si>
    <t xml:space="preserve">VENTURA</t>
  </si>
  <si>
    <t xml:space="preserve">SYLVAIN</t>
  </si>
  <si>
    <t xml:space="preserve">REMY</t>
  </si>
  <si>
    <t xml:space="preserve">GERMAIN</t>
  </si>
  <si>
    <t xml:space="preserve">PRESLES</t>
  </si>
  <si>
    <t xml:space="preserve">TONY</t>
  </si>
  <si>
    <t xml:space="preserve">MAQUIN</t>
  </si>
  <si>
    <t xml:space="preserve">DESCHAMPS</t>
  </si>
  <si>
    <t xml:space="preserve">CHRISTOPHER</t>
  </si>
  <si>
    <t xml:space="preserve">GAMARD</t>
  </si>
  <si>
    <t xml:space="preserve">LEGER</t>
  </si>
  <si>
    <t xml:space="preserve">YOANN</t>
  </si>
  <si>
    <t xml:space="preserve">GOUDINOUX</t>
  </si>
  <si>
    <t xml:space="preserve">BENOIT</t>
  </si>
  <si>
    <t xml:space="preserve">AMPIOT</t>
  </si>
  <si>
    <t xml:space="preserve">YOHANN</t>
  </si>
  <si>
    <t xml:space="preserve">GIRARD</t>
  </si>
  <si>
    <t xml:space="preserve">YANN </t>
  </si>
  <si>
    <t xml:space="preserve">JORDAN</t>
  </si>
  <si>
    <t xml:space="preserve">DESMOULINS</t>
  </si>
  <si>
    <t xml:space="preserve">ISABELLE</t>
  </si>
  <si>
    <t xml:space="preserve">DESVIGNES</t>
  </si>
  <si>
    <t xml:space="preserve">PATRICE</t>
  </si>
  <si>
    <t xml:space="preserve">LACOUR</t>
  </si>
  <si>
    <t xml:space="preserve">GOMEZ</t>
  </si>
  <si>
    <t xml:space="preserve">MENAULT</t>
  </si>
  <si>
    <t xml:space="preserve">CHARLOTTE</t>
  </si>
  <si>
    <t xml:space="preserve">LUC</t>
  </si>
  <si>
    <t xml:space="preserve">SIBOTTIER</t>
  </si>
  <si>
    <t xml:space="preserve">LOUIZAT</t>
  </si>
  <si>
    <t xml:space="preserve">JALAD</t>
  </si>
  <si>
    <t xml:space="preserve">PUISSAUVE</t>
  </si>
  <si>
    <t xml:space="preserve">ROSSIGNOL</t>
  </si>
  <si>
    <t xml:space="preserve">PERNIN</t>
  </si>
  <si>
    <t xml:space="preserve">JEROME</t>
  </si>
  <si>
    <t xml:space="preserve">CATON</t>
  </si>
  <si>
    <t xml:space="preserve">DEGROITE</t>
  </si>
  <si>
    <t xml:space="preserve">JULIAN</t>
  </si>
  <si>
    <t xml:space="preserve">BOUREAU</t>
  </si>
  <si>
    <t xml:space="preserve">ERIC</t>
  </si>
  <si>
    <t xml:space="preserve">GAURIAT</t>
  </si>
  <si>
    <t xml:space="preserve">BERTHON</t>
  </si>
  <si>
    <t xml:space="preserve">125 SERIE C</t>
  </si>
  <si>
    <t xml:space="preserve">VERDIER</t>
  </si>
  <si>
    <t xml:space="preserve">BESNARD</t>
  </si>
  <si>
    <t xml:space="preserve">MARTEAUX</t>
  </si>
  <si>
    <t xml:space="preserve">POUPONNEAU</t>
  </si>
  <si>
    <t xml:space="preserve">CLEMENT</t>
  </si>
  <si>
    <t xml:space="preserve">BOUSLAA</t>
  </si>
  <si>
    <t xml:space="preserve">ZRARI</t>
  </si>
  <si>
    <t xml:space="preserve">LOVY</t>
  </si>
  <si>
    <t xml:space="preserve">CORINNE</t>
  </si>
  <si>
    <t xml:space="preserve">BETSY</t>
  </si>
  <si>
    <t xml:space="preserve">LAURYNE</t>
  </si>
  <si>
    <t xml:space="preserve">HANNA</t>
  </si>
  <si>
    <t xml:space="preserve">WENDY</t>
  </si>
  <si>
    <t xml:space="preserve">125 B</t>
  </si>
  <si>
    <t xml:space="preserve">125 C</t>
  </si>
  <si>
    <t xml:space="preserve">125 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9"/>
  <sheetViews>
    <sheetView showFormulas="false" showGridLines="true" showRowColHeaders="true" showZeros="true" rightToLeft="false" tabSelected="true" showOutlineSymbols="true" defaultGridColor="true" view="pageBreakPreview" topLeftCell="A32" colorId="64" zoomScale="120" zoomScaleNormal="100" zoomScalePageLayoutView="120" workbookViewId="0">
      <selection pane="topLeft" activeCell="A1" activeCellId="0" sqref="A1:J4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3" width="14.41"/>
    <col collapsed="false" customWidth="true" hidden="false" outlineLevel="0" max="4" min="4" style="0" width="15.28"/>
    <col collapsed="false" customWidth="true" hidden="false" outlineLevel="0" max="5" min="5" style="4" width="9.41"/>
    <col collapsed="false" customWidth="true" hidden="false" outlineLevel="0" max="6" min="6" style="5" width="4.7"/>
    <col collapsed="false" customWidth="true" hidden="false" outlineLevel="0" max="7" min="7" style="6" width="5.28"/>
    <col collapsed="false" customWidth="true" hidden="false" outlineLevel="0" max="8" min="8" style="7" width="4.41"/>
    <col collapsed="false" customWidth="true" hidden="false" outlineLevel="0" max="9" min="9" style="8" width="4.41"/>
    <col collapsed="false" customWidth="true" hidden="false" outlineLevel="0" max="10" min="10" style="9" width="5.56"/>
    <col collapsed="false" customWidth="true" hidden="false" outlineLevel="0" max="11" min="11" style="10" width="5.85"/>
    <col collapsed="false" customWidth="true" hidden="false" outlineLevel="0" max="12" min="12" style="11" width="6.41"/>
    <col collapsed="false" customWidth="true" hidden="false" outlineLevel="0" max="13" min="13" style="12" width="5.99"/>
    <col collapsed="false" customWidth="true" hidden="false" outlineLevel="0" max="14" min="14" style="13" width="6.28"/>
    <col collapsed="false" customWidth="true" hidden="false" outlineLevel="0" max="15" min="15" style="14" width="6.28"/>
    <col collapsed="false" customWidth="true" hidden="false" outlineLevel="0" max="16" min="16" style="15" width="5.99"/>
    <col collapsed="false" customWidth="true" hidden="false" outlineLevel="0" max="17" min="17" style="16" width="5.85"/>
    <col collapsed="false" customWidth="true" hidden="false" outlineLevel="0" max="19" min="18" style="16" width="11.42"/>
    <col collapsed="false" customWidth="true" hidden="false" outlineLevel="0" max="27" min="27" style="0" width="11.85"/>
  </cols>
  <sheetData>
    <row r="1" s="34" customFormat="true" ht="16.5" hidden="false" customHeight="true" outlineLevel="0" collapsed="false">
      <c r="A1" s="17"/>
      <c r="B1" s="18" t="s">
        <v>0</v>
      </c>
      <c r="C1" s="19" t="s">
        <v>1</v>
      </c>
      <c r="D1" s="20" t="s">
        <v>2</v>
      </c>
      <c r="E1" s="21" t="s">
        <v>3</v>
      </c>
      <c r="F1" s="22"/>
      <c r="G1" s="23"/>
      <c r="H1" s="21"/>
      <c r="I1" s="24"/>
      <c r="J1" s="25"/>
      <c r="K1" s="26"/>
      <c r="L1" s="27"/>
      <c r="M1" s="28" t="s">
        <v>4</v>
      </c>
      <c r="N1" s="29"/>
      <c r="O1" s="30"/>
      <c r="P1" s="31"/>
      <c r="Q1" s="32"/>
      <c r="R1" s="33"/>
      <c r="S1" s="17"/>
    </row>
    <row r="2" s="52" customFormat="true" ht="18.75" hidden="false" customHeight="true" outlineLevel="0" collapsed="false">
      <c r="A2" s="35" t="n">
        <f aca="false">A1+1</f>
        <v>1</v>
      </c>
      <c r="B2" s="36" t="n">
        <v>77</v>
      </c>
      <c r="C2" s="37" t="s">
        <v>5</v>
      </c>
      <c r="D2" s="38" t="s">
        <v>6</v>
      </c>
      <c r="E2" s="39" t="s">
        <v>7</v>
      </c>
      <c r="F2" s="40"/>
      <c r="G2" s="41" t="n">
        <v>1</v>
      </c>
      <c r="H2" s="39" t="n">
        <v>1</v>
      </c>
      <c r="I2" s="35" t="n">
        <f aca="false">G2+H2</f>
        <v>2</v>
      </c>
      <c r="J2" s="42" t="n">
        <f aca="false">J1+1</f>
        <v>1</v>
      </c>
      <c r="K2" s="43"/>
      <c r="L2" s="44"/>
      <c r="M2" s="45"/>
      <c r="N2" s="46"/>
      <c r="O2" s="47"/>
      <c r="P2" s="48"/>
      <c r="Q2" s="49"/>
      <c r="R2" s="50"/>
      <c r="S2" s="50"/>
      <c r="T2" s="49"/>
      <c r="U2" s="51"/>
    </row>
    <row r="3" s="67" customFormat="true" ht="18.75" hidden="false" customHeight="true" outlineLevel="0" collapsed="false">
      <c r="A3" s="35" t="n">
        <f aca="false">A2+1</f>
        <v>2</v>
      </c>
      <c r="B3" s="53" t="n">
        <v>10</v>
      </c>
      <c r="C3" s="54" t="s">
        <v>8</v>
      </c>
      <c r="D3" s="55" t="s">
        <v>9</v>
      </c>
      <c r="E3" s="56" t="s">
        <v>10</v>
      </c>
      <c r="F3" s="57"/>
      <c r="G3" s="58" t="n">
        <v>5</v>
      </c>
      <c r="H3" s="39" t="n">
        <v>3</v>
      </c>
      <c r="I3" s="35" t="n">
        <f aca="false">G3+H3</f>
        <v>8</v>
      </c>
      <c r="J3" s="42" t="n">
        <f aca="false">J2+1</f>
        <v>2</v>
      </c>
      <c r="K3" s="43"/>
      <c r="L3" s="59"/>
      <c r="M3" s="60"/>
      <c r="N3" s="61"/>
      <c r="O3" s="62"/>
      <c r="P3" s="63"/>
      <c r="Q3" s="64"/>
      <c r="R3" s="65"/>
      <c r="S3" s="65"/>
      <c r="T3" s="64"/>
      <c r="U3" s="66"/>
    </row>
    <row r="4" s="67" customFormat="true" ht="18.75" hidden="false" customHeight="true" outlineLevel="0" collapsed="false">
      <c r="A4" s="35" t="n">
        <f aca="false">A3+1</f>
        <v>3</v>
      </c>
      <c r="B4" s="61" t="n">
        <v>12</v>
      </c>
      <c r="C4" s="68" t="s">
        <v>11</v>
      </c>
      <c r="D4" s="69" t="s">
        <v>12</v>
      </c>
      <c r="E4" s="1" t="s">
        <v>13</v>
      </c>
      <c r="F4" s="70"/>
      <c r="G4" s="71" t="n">
        <v>6</v>
      </c>
      <c r="H4" s="35" t="n">
        <v>4</v>
      </c>
      <c r="I4" s="35" t="n">
        <f aca="false">G4+H4</f>
        <v>10</v>
      </c>
      <c r="J4" s="42" t="n">
        <f aca="false">J3+1</f>
        <v>3</v>
      </c>
      <c r="K4" s="43"/>
      <c r="L4" s="59"/>
      <c r="M4" s="60"/>
      <c r="N4" s="61"/>
      <c r="O4" s="62"/>
      <c r="P4" s="63"/>
      <c r="Q4" s="64"/>
      <c r="R4" s="65"/>
      <c r="S4" s="65"/>
      <c r="T4" s="64"/>
      <c r="U4" s="66"/>
    </row>
    <row r="5" s="67" customFormat="true" ht="18.75" hidden="false" customHeight="true" outlineLevel="0" collapsed="false">
      <c r="A5" s="35" t="n">
        <f aca="false">A4+1</f>
        <v>4</v>
      </c>
      <c r="B5" s="61" t="n">
        <v>3</v>
      </c>
      <c r="C5" s="72" t="s">
        <v>14</v>
      </c>
      <c r="D5" s="55" t="s">
        <v>15</v>
      </c>
      <c r="E5" s="56" t="s">
        <v>16</v>
      </c>
      <c r="F5" s="73"/>
      <c r="G5" s="74" t="n">
        <v>4</v>
      </c>
      <c r="H5" s="35" t="n">
        <v>6</v>
      </c>
      <c r="I5" s="35" t="n">
        <f aca="false">G5+H5</f>
        <v>10</v>
      </c>
      <c r="J5" s="42" t="n">
        <f aca="false">J4+1</f>
        <v>4</v>
      </c>
      <c r="K5" s="43"/>
      <c r="L5" s="59"/>
      <c r="M5" s="60"/>
      <c r="N5" s="61"/>
      <c r="O5" s="62"/>
      <c r="P5" s="63"/>
      <c r="Q5" s="64"/>
      <c r="R5" s="65"/>
      <c r="S5" s="65"/>
      <c r="T5" s="64"/>
      <c r="U5" s="66"/>
    </row>
    <row r="6" s="67" customFormat="true" ht="18.75" hidden="false" customHeight="true" outlineLevel="0" collapsed="false">
      <c r="A6" s="35" t="n">
        <f aca="false">A5+1</f>
        <v>5</v>
      </c>
      <c r="B6" s="53" t="n">
        <v>4</v>
      </c>
      <c r="C6" s="54" t="s">
        <v>17</v>
      </c>
      <c r="D6" s="55" t="s">
        <v>18</v>
      </c>
      <c r="E6" s="56" t="s">
        <v>16</v>
      </c>
      <c r="F6" s="73"/>
      <c r="G6" s="58" t="n">
        <v>3</v>
      </c>
      <c r="H6" s="39" t="n">
        <v>9</v>
      </c>
      <c r="I6" s="35" t="n">
        <f aca="false">G6+H6</f>
        <v>12</v>
      </c>
      <c r="J6" s="42" t="n">
        <f aca="false">J5+1</f>
        <v>5</v>
      </c>
      <c r="K6" s="43"/>
      <c r="L6" s="59"/>
      <c r="M6" s="60"/>
      <c r="N6" s="61"/>
      <c r="O6" s="62"/>
      <c r="P6" s="63"/>
      <c r="Q6" s="64"/>
      <c r="R6" s="65"/>
      <c r="S6" s="65"/>
      <c r="T6" s="64"/>
      <c r="U6" s="66"/>
    </row>
    <row r="7" s="67" customFormat="true" ht="18.75" hidden="false" customHeight="true" outlineLevel="0" collapsed="false">
      <c r="A7" s="35" t="n">
        <f aca="false">A6+1</f>
        <v>6</v>
      </c>
      <c r="B7" s="53" t="n">
        <v>16</v>
      </c>
      <c r="C7" s="54" t="s">
        <v>19</v>
      </c>
      <c r="D7" s="55" t="s">
        <v>20</v>
      </c>
      <c r="E7" s="56" t="s">
        <v>10</v>
      </c>
      <c r="F7" s="73"/>
      <c r="G7" s="74" t="n">
        <v>9</v>
      </c>
      <c r="H7" s="35" t="n">
        <v>5</v>
      </c>
      <c r="I7" s="35" t="n">
        <f aca="false">G7+H7</f>
        <v>14</v>
      </c>
      <c r="J7" s="42" t="n">
        <f aca="false">J6+1</f>
        <v>6</v>
      </c>
      <c r="K7" s="43"/>
      <c r="L7" s="59"/>
      <c r="M7" s="60"/>
      <c r="N7" s="61"/>
      <c r="O7" s="62"/>
      <c r="P7" s="63"/>
      <c r="Q7" s="64"/>
      <c r="R7" s="65"/>
      <c r="S7" s="65"/>
      <c r="T7" s="64"/>
      <c r="U7" s="66"/>
    </row>
    <row r="8" s="67" customFormat="true" ht="18.75" hidden="false" customHeight="true" outlineLevel="0" collapsed="false">
      <c r="A8" s="35" t="n">
        <f aca="false">A7+1</f>
        <v>7</v>
      </c>
      <c r="B8" s="53" t="n">
        <v>2</v>
      </c>
      <c r="C8" s="54" t="s">
        <v>21</v>
      </c>
      <c r="D8" s="55" t="s">
        <v>22</v>
      </c>
      <c r="E8" s="56" t="s">
        <v>10</v>
      </c>
      <c r="F8" s="73"/>
      <c r="G8" s="75" t="n">
        <v>8</v>
      </c>
      <c r="H8" s="39" t="n">
        <v>7</v>
      </c>
      <c r="I8" s="35" t="n">
        <f aca="false">G8+H8</f>
        <v>15</v>
      </c>
      <c r="J8" s="42" t="n">
        <f aca="false">J7+1</f>
        <v>7</v>
      </c>
      <c r="K8" s="43"/>
      <c r="L8" s="76"/>
      <c r="M8" s="60"/>
      <c r="N8" s="61"/>
      <c r="O8" s="62"/>
      <c r="P8" s="63"/>
      <c r="Q8" s="64"/>
      <c r="R8" s="65"/>
      <c r="S8" s="65"/>
      <c r="T8" s="64"/>
      <c r="U8" s="66"/>
    </row>
    <row r="9" s="66" customFormat="true" ht="18.75" hidden="false" customHeight="true" outlineLevel="0" collapsed="false">
      <c r="A9" s="35" t="n">
        <f aca="false">A8+1</f>
        <v>8</v>
      </c>
      <c r="B9" s="53" t="n">
        <v>110</v>
      </c>
      <c r="C9" s="54" t="s">
        <v>23</v>
      </c>
      <c r="D9" s="55" t="s">
        <v>24</v>
      </c>
      <c r="E9" s="56" t="s">
        <v>25</v>
      </c>
      <c r="F9" s="70"/>
      <c r="G9" s="58" t="n">
        <v>7</v>
      </c>
      <c r="H9" s="39" t="n">
        <v>8</v>
      </c>
      <c r="I9" s="35" t="n">
        <f aca="false">G9+H9</f>
        <v>15</v>
      </c>
      <c r="J9" s="42" t="n">
        <f aca="false">J8+1</f>
        <v>8</v>
      </c>
      <c r="K9" s="43"/>
      <c r="L9" s="59"/>
      <c r="M9" s="60"/>
      <c r="N9" s="61"/>
      <c r="O9" s="77"/>
      <c r="P9" s="63"/>
      <c r="Q9" s="64"/>
      <c r="R9" s="65"/>
      <c r="S9" s="65"/>
    </row>
    <row r="10" s="66" customFormat="true" ht="18.75" hidden="false" customHeight="true" outlineLevel="0" collapsed="false">
      <c r="A10" s="35" t="n">
        <f aca="false">A9+1</f>
        <v>9</v>
      </c>
      <c r="B10" s="78" t="n">
        <v>35</v>
      </c>
      <c r="C10" s="68" t="s">
        <v>26</v>
      </c>
      <c r="D10" s="69" t="s">
        <v>27</v>
      </c>
      <c r="E10" s="1" t="s">
        <v>16</v>
      </c>
      <c r="F10" s="57"/>
      <c r="G10" s="58" t="n">
        <v>14</v>
      </c>
      <c r="H10" s="35" t="n">
        <v>2</v>
      </c>
      <c r="I10" s="35" t="n">
        <f aca="false">G10+H10</f>
        <v>16</v>
      </c>
      <c r="J10" s="42" t="n">
        <f aca="false">J9+1</f>
        <v>9</v>
      </c>
      <c r="K10" s="43"/>
      <c r="L10" s="59"/>
      <c r="M10" s="60"/>
      <c r="N10" s="61"/>
      <c r="O10" s="77"/>
      <c r="P10" s="63"/>
      <c r="Q10" s="64"/>
      <c r="R10" s="65"/>
      <c r="S10" s="65"/>
    </row>
    <row r="11" s="66" customFormat="true" ht="18.75" hidden="false" customHeight="true" outlineLevel="0" collapsed="false">
      <c r="A11" s="35" t="n">
        <f aca="false">A10+1</f>
        <v>10</v>
      </c>
      <c r="B11" s="53" t="n">
        <v>14</v>
      </c>
      <c r="C11" s="72" t="s">
        <v>28</v>
      </c>
      <c r="D11" s="55" t="s">
        <v>29</v>
      </c>
      <c r="E11" s="56" t="s">
        <v>30</v>
      </c>
      <c r="F11" s="70"/>
      <c r="G11" s="58" t="n">
        <v>10</v>
      </c>
      <c r="H11" s="39" t="n">
        <v>10</v>
      </c>
      <c r="I11" s="35" t="n">
        <f aca="false">G11+H11</f>
        <v>20</v>
      </c>
      <c r="J11" s="42" t="n">
        <f aca="false">J10+1</f>
        <v>10</v>
      </c>
      <c r="K11" s="43"/>
      <c r="L11" s="59"/>
      <c r="M11" s="60"/>
      <c r="N11" s="61"/>
      <c r="O11" s="77"/>
      <c r="P11" s="63"/>
      <c r="Q11" s="64"/>
      <c r="R11" s="65"/>
      <c r="S11" s="65"/>
    </row>
    <row r="12" s="66" customFormat="true" ht="18.75" hidden="false" customHeight="true" outlineLevel="0" collapsed="false">
      <c r="A12" s="35" t="n">
        <f aca="false">A11+1</f>
        <v>11</v>
      </c>
      <c r="B12" s="53" t="n">
        <v>18</v>
      </c>
      <c r="C12" s="72" t="s">
        <v>31</v>
      </c>
      <c r="D12" s="55" t="s">
        <v>27</v>
      </c>
      <c r="E12" s="56" t="s">
        <v>32</v>
      </c>
      <c r="F12" s="73"/>
      <c r="G12" s="75" t="n">
        <v>11</v>
      </c>
      <c r="H12" s="35" t="n">
        <v>15</v>
      </c>
      <c r="I12" s="35" t="n">
        <f aca="false">G12+H12</f>
        <v>26</v>
      </c>
      <c r="J12" s="42" t="n">
        <f aca="false">J11+1</f>
        <v>11</v>
      </c>
      <c r="K12" s="43"/>
      <c r="L12" s="59"/>
      <c r="M12" s="60"/>
      <c r="N12" s="61"/>
      <c r="O12" s="77"/>
      <c r="P12" s="63"/>
      <c r="Q12" s="64"/>
      <c r="R12" s="65"/>
      <c r="S12" s="65"/>
    </row>
    <row r="13" s="66" customFormat="true" ht="19.5" hidden="false" customHeight="true" outlineLevel="0" collapsed="false">
      <c r="A13" s="35" t="n">
        <f aca="false">A12+1</f>
        <v>12</v>
      </c>
      <c r="B13" s="79" t="n">
        <v>108</v>
      </c>
      <c r="C13" s="72" t="s">
        <v>33</v>
      </c>
      <c r="D13" s="55" t="s">
        <v>22</v>
      </c>
      <c r="E13" s="56" t="s">
        <v>16</v>
      </c>
      <c r="F13" s="73"/>
      <c r="G13" s="58" t="n">
        <v>16</v>
      </c>
      <c r="H13" s="35" t="n">
        <v>12</v>
      </c>
      <c r="I13" s="35" t="n">
        <f aca="false">G13+H13</f>
        <v>28</v>
      </c>
      <c r="J13" s="42" t="n">
        <f aca="false">J12+1</f>
        <v>12</v>
      </c>
      <c r="K13" s="43"/>
      <c r="L13" s="59"/>
      <c r="M13" s="60"/>
      <c r="N13" s="61"/>
      <c r="O13" s="77"/>
      <c r="P13" s="63"/>
      <c r="Q13" s="64"/>
      <c r="R13" s="65"/>
      <c r="S13" s="65"/>
    </row>
    <row r="14" s="66" customFormat="true" ht="19.5" hidden="false" customHeight="true" outlineLevel="0" collapsed="false">
      <c r="A14" s="35" t="n">
        <f aca="false">A13+1</f>
        <v>13</v>
      </c>
      <c r="B14" s="53" t="n">
        <v>13</v>
      </c>
      <c r="C14" s="72" t="s">
        <v>34</v>
      </c>
      <c r="D14" s="55" t="s">
        <v>35</v>
      </c>
      <c r="E14" s="56" t="s">
        <v>10</v>
      </c>
      <c r="F14" s="57"/>
      <c r="G14" s="74" t="n">
        <v>15</v>
      </c>
      <c r="H14" s="35" t="n">
        <v>14</v>
      </c>
      <c r="I14" s="35" t="n">
        <f aca="false">G14+H14</f>
        <v>29</v>
      </c>
      <c r="J14" s="42" t="n">
        <f aca="false">J13+1</f>
        <v>13</v>
      </c>
      <c r="K14" s="43"/>
      <c r="L14" s="59"/>
      <c r="M14" s="60"/>
      <c r="N14" s="61"/>
      <c r="O14" s="77"/>
      <c r="P14" s="63"/>
      <c r="Q14" s="64"/>
      <c r="R14" s="65"/>
      <c r="S14" s="65"/>
    </row>
    <row r="15" s="66" customFormat="true" ht="18.95" hidden="false" customHeight="true" outlineLevel="0" collapsed="false">
      <c r="A15" s="35" t="n">
        <f aca="false">A14+1</f>
        <v>14</v>
      </c>
      <c r="B15" s="53" t="n">
        <v>111</v>
      </c>
      <c r="C15" s="54" t="s">
        <v>36</v>
      </c>
      <c r="D15" s="55" t="s">
        <v>37</v>
      </c>
      <c r="E15" s="56" t="s">
        <v>32</v>
      </c>
      <c r="F15" s="70"/>
      <c r="G15" s="75" t="n">
        <v>13</v>
      </c>
      <c r="H15" s="39" t="n">
        <v>17</v>
      </c>
      <c r="I15" s="35" t="n">
        <f aca="false">G15+H15</f>
        <v>30</v>
      </c>
      <c r="J15" s="42" t="n">
        <f aca="false">J14+1</f>
        <v>14</v>
      </c>
      <c r="K15" s="43"/>
      <c r="L15" s="59"/>
      <c r="M15" s="60"/>
      <c r="N15" s="61"/>
      <c r="O15" s="64"/>
      <c r="P15" s="63"/>
      <c r="Q15" s="64"/>
      <c r="R15" s="65"/>
      <c r="S15" s="65"/>
      <c r="T15" s="64"/>
    </row>
    <row r="16" s="66" customFormat="true" ht="18.95" hidden="false" customHeight="true" outlineLevel="0" collapsed="false">
      <c r="A16" s="35" t="n">
        <f aca="false">A15+1</f>
        <v>15</v>
      </c>
      <c r="B16" s="53" t="n">
        <v>170</v>
      </c>
      <c r="C16" s="72" t="s">
        <v>38</v>
      </c>
      <c r="D16" s="66" t="s">
        <v>39</v>
      </c>
      <c r="E16" s="67" t="s">
        <v>32</v>
      </c>
      <c r="F16" s="57"/>
      <c r="G16" s="80" t="n">
        <v>20</v>
      </c>
      <c r="H16" s="39" t="n">
        <v>13</v>
      </c>
      <c r="I16" s="35" t="n">
        <f aca="false">G16+H16</f>
        <v>33</v>
      </c>
      <c r="J16" s="42" t="n">
        <f aca="false">J15+1</f>
        <v>15</v>
      </c>
      <c r="K16" s="43"/>
      <c r="L16" s="59"/>
      <c r="M16" s="60"/>
      <c r="N16" s="61"/>
      <c r="O16" s="64"/>
      <c r="P16" s="63"/>
      <c r="Q16" s="64"/>
      <c r="R16" s="65"/>
      <c r="S16" s="64"/>
      <c r="T16" s="64"/>
    </row>
    <row r="17" s="66" customFormat="true" ht="18.95" hidden="false" customHeight="true" outlineLevel="0" collapsed="false">
      <c r="A17" s="35" t="n">
        <f aca="false">A16+1</f>
        <v>16</v>
      </c>
      <c r="B17" s="61" t="n">
        <v>8</v>
      </c>
      <c r="C17" s="68" t="s">
        <v>40</v>
      </c>
      <c r="D17" s="69" t="s">
        <v>41</v>
      </c>
      <c r="E17" s="1" t="s">
        <v>25</v>
      </c>
      <c r="F17" s="57"/>
      <c r="G17" s="75" t="n">
        <v>17</v>
      </c>
      <c r="H17" s="35" t="n">
        <v>16</v>
      </c>
      <c r="I17" s="35" t="n">
        <f aca="false">G17+H17</f>
        <v>33</v>
      </c>
      <c r="J17" s="42" t="n">
        <f aca="false">J16+1</f>
        <v>16</v>
      </c>
      <c r="K17" s="43"/>
      <c r="L17" s="59"/>
      <c r="M17" s="60"/>
      <c r="N17" s="61"/>
      <c r="O17" s="64"/>
      <c r="P17" s="63"/>
      <c r="Q17" s="64"/>
      <c r="R17" s="65"/>
      <c r="S17" s="64"/>
      <c r="T17" s="64"/>
    </row>
    <row r="18" s="66" customFormat="true" ht="18.95" hidden="false" customHeight="true" outlineLevel="0" collapsed="false">
      <c r="A18" s="35" t="n">
        <f aca="false">A17+1</f>
        <v>17</v>
      </c>
      <c r="B18" s="61" t="n">
        <v>201</v>
      </c>
      <c r="C18" s="68" t="s">
        <v>42</v>
      </c>
      <c r="D18" s="69" t="s">
        <v>43</v>
      </c>
      <c r="E18" s="1" t="s">
        <v>30</v>
      </c>
      <c r="F18" s="81"/>
      <c r="G18" s="75" t="n">
        <v>23</v>
      </c>
      <c r="H18" s="39" t="n">
        <v>11</v>
      </c>
      <c r="I18" s="35" t="n">
        <f aca="false">G18+H18</f>
        <v>34</v>
      </c>
      <c r="J18" s="42" t="n">
        <f aca="false">J17+1</f>
        <v>17</v>
      </c>
      <c r="K18" s="43"/>
      <c r="L18" s="59"/>
      <c r="M18" s="60"/>
      <c r="N18" s="61"/>
      <c r="O18" s="64"/>
      <c r="P18" s="63"/>
      <c r="Q18" s="64"/>
      <c r="R18" s="65"/>
      <c r="S18" s="64"/>
      <c r="T18" s="64"/>
    </row>
    <row r="19" s="66" customFormat="true" ht="18.95" hidden="false" customHeight="true" outlineLevel="0" collapsed="false">
      <c r="A19" s="35" t="n">
        <f aca="false">A18+1</f>
        <v>18</v>
      </c>
      <c r="B19" s="78" t="n">
        <v>17</v>
      </c>
      <c r="C19" s="68" t="s">
        <v>44</v>
      </c>
      <c r="D19" s="69" t="s">
        <v>45</v>
      </c>
      <c r="E19" s="1" t="s">
        <v>10</v>
      </c>
      <c r="F19" s="57"/>
      <c r="G19" s="75" t="n">
        <v>22</v>
      </c>
      <c r="H19" s="39" t="n">
        <v>18</v>
      </c>
      <c r="I19" s="35" t="n">
        <f aca="false">G19+H19</f>
        <v>40</v>
      </c>
      <c r="J19" s="42" t="n">
        <f aca="false">J18+1</f>
        <v>18</v>
      </c>
      <c r="K19" s="43"/>
      <c r="L19" s="59"/>
      <c r="M19" s="60"/>
      <c r="N19" s="61"/>
      <c r="O19" s="64"/>
      <c r="P19" s="63"/>
      <c r="Q19" s="64"/>
      <c r="R19" s="65"/>
      <c r="S19" s="64"/>
      <c r="T19" s="64"/>
    </row>
    <row r="20" s="66" customFormat="true" ht="18.95" hidden="false" customHeight="true" outlineLevel="0" collapsed="false">
      <c r="A20" s="35" t="n">
        <f aca="false">A19+1</f>
        <v>19</v>
      </c>
      <c r="B20" s="53" t="n">
        <v>98</v>
      </c>
      <c r="C20" s="54" t="s">
        <v>46</v>
      </c>
      <c r="D20" s="55" t="s">
        <v>47</v>
      </c>
      <c r="E20" s="56" t="s">
        <v>16</v>
      </c>
      <c r="F20" s="57"/>
      <c r="G20" s="58" t="n">
        <v>18</v>
      </c>
      <c r="H20" s="35" t="n">
        <v>24</v>
      </c>
      <c r="I20" s="35" t="n">
        <f aca="false">G20+H20</f>
        <v>42</v>
      </c>
      <c r="J20" s="42" t="n">
        <f aca="false">J19+1</f>
        <v>19</v>
      </c>
      <c r="K20" s="43"/>
      <c r="L20" s="59"/>
      <c r="M20" s="60"/>
      <c r="N20" s="61"/>
      <c r="O20" s="64"/>
      <c r="P20" s="63"/>
      <c r="Q20" s="64"/>
      <c r="R20" s="65"/>
      <c r="S20" s="64"/>
      <c r="T20" s="64"/>
    </row>
    <row r="21" s="66" customFormat="true" ht="18.95" hidden="false" customHeight="true" outlineLevel="0" collapsed="false">
      <c r="A21" s="35" t="n">
        <f aca="false">A20+1</f>
        <v>20</v>
      </c>
      <c r="B21" s="61" t="n">
        <v>101</v>
      </c>
      <c r="C21" s="68" t="s">
        <v>48</v>
      </c>
      <c r="D21" s="69" t="s">
        <v>49</v>
      </c>
      <c r="E21" s="1" t="s">
        <v>50</v>
      </c>
      <c r="F21" s="57"/>
      <c r="G21" s="75" t="n">
        <v>24</v>
      </c>
      <c r="H21" s="39" t="n">
        <v>20</v>
      </c>
      <c r="I21" s="35" t="n">
        <f aca="false">G21+H21</f>
        <v>44</v>
      </c>
      <c r="J21" s="42" t="n">
        <f aca="false">J20+1</f>
        <v>20</v>
      </c>
      <c r="K21" s="43"/>
      <c r="L21" s="59"/>
      <c r="M21" s="60"/>
      <c r="N21" s="82"/>
      <c r="O21" s="62"/>
      <c r="P21" s="63"/>
      <c r="Q21" s="64"/>
      <c r="R21" s="65"/>
      <c r="S21" s="64"/>
    </row>
    <row r="22" s="51" customFormat="true" ht="18.95" hidden="false" customHeight="true" outlineLevel="0" collapsed="false">
      <c r="A22" s="35" t="n">
        <f aca="false">A21+1</f>
        <v>21</v>
      </c>
      <c r="B22" s="36" t="n">
        <v>185</v>
      </c>
      <c r="C22" s="37" t="s">
        <v>51</v>
      </c>
      <c r="D22" s="38" t="s">
        <v>52</v>
      </c>
      <c r="E22" s="39" t="s">
        <v>30</v>
      </c>
      <c r="F22" s="40"/>
      <c r="G22" s="41" t="n">
        <v>2</v>
      </c>
      <c r="H22" s="39" t="n">
        <v>42</v>
      </c>
      <c r="I22" s="35" t="n">
        <f aca="false">G22+H22</f>
        <v>44</v>
      </c>
      <c r="J22" s="42" t="n">
        <f aca="false">J21+1</f>
        <v>21</v>
      </c>
      <c r="K22" s="43"/>
      <c r="L22" s="44"/>
      <c r="M22" s="45"/>
      <c r="N22" s="83"/>
      <c r="O22" s="47"/>
      <c r="P22" s="48"/>
      <c r="Q22" s="49"/>
      <c r="R22" s="50"/>
      <c r="S22" s="49"/>
    </row>
    <row r="23" s="51" customFormat="true" ht="18.95" hidden="false" customHeight="true" outlineLevel="0" collapsed="false">
      <c r="A23" s="35" t="n">
        <f aca="false">A22+1</f>
        <v>22</v>
      </c>
      <c r="B23" s="84" t="n">
        <v>72</v>
      </c>
      <c r="C23" s="37" t="s">
        <v>53</v>
      </c>
      <c r="D23" s="38" t="s">
        <v>54</v>
      </c>
      <c r="E23" s="39" t="s">
        <v>32</v>
      </c>
      <c r="F23" s="85"/>
      <c r="G23" s="86" t="n">
        <v>21</v>
      </c>
      <c r="H23" s="39" t="n">
        <v>26</v>
      </c>
      <c r="I23" s="35" t="n">
        <f aca="false">G23+H23</f>
        <v>47</v>
      </c>
      <c r="J23" s="42" t="n">
        <f aca="false">J22+1</f>
        <v>22</v>
      </c>
      <c r="K23" s="43"/>
      <c r="L23" s="44"/>
      <c r="M23" s="45"/>
      <c r="N23" s="83"/>
      <c r="O23" s="47"/>
      <c r="P23" s="48"/>
      <c r="Q23" s="49"/>
      <c r="R23" s="50"/>
      <c r="S23" s="49"/>
    </row>
    <row r="24" s="51" customFormat="true" ht="18.95" hidden="false" customHeight="true" outlineLevel="0" collapsed="false">
      <c r="A24" s="35" t="n">
        <f aca="false">A23+1</f>
        <v>23</v>
      </c>
      <c r="B24" s="46" t="n">
        <v>9</v>
      </c>
      <c r="C24" s="87" t="s">
        <v>55</v>
      </c>
      <c r="D24" s="88" t="s">
        <v>54</v>
      </c>
      <c r="E24" s="35" t="s">
        <v>16</v>
      </c>
      <c r="F24" s="85"/>
      <c r="G24" s="89" t="n">
        <v>30</v>
      </c>
      <c r="H24" s="39" t="n">
        <v>21</v>
      </c>
      <c r="I24" s="35" t="n">
        <f aca="false">G24+H24</f>
        <v>51</v>
      </c>
      <c r="J24" s="42" t="n">
        <f aca="false">J23+1</f>
        <v>23</v>
      </c>
      <c r="K24" s="43"/>
      <c r="L24" s="44"/>
      <c r="M24" s="45"/>
      <c r="N24" s="83"/>
      <c r="O24" s="47"/>
      <c r="P24" s="48"/>
      <c r="Q24" s="49"/>
      <c r="R24" s="50"/>
      <c r="S24" s="49"/>
    </row>
    <row r="25" s="51" customFormat="true" ht="18.95" hidden="false" customHeight="true" outlineLevel="0" collapsed="false">
      <c r="A25" s="35" t="n">
        <f aca="false">A24+1</f>
        <v>24</v>
      </c>
      <c r="B25" s="84" t="n">
        <v>80</v>
      </c>
      <c r="C25" s="90" t="s">
        <v>56</v>
      </c>
      <c r="D25" s="38" t="s">
        <v>6</v>
      </c>
      <c r="E25" s="39" t="s">
        <v>10</v>
      </c>
      <c r="F25" s="40"/>
      <c r="G25" s="91" t="n">
        <v>28</v>
      </c>
      <c r="H25" s="35" t="n">
        <v>23</v>
      </c>
      <c r="I25" s="35" t="n">
        <f aca="false">G25+H25</f>
        <v>51</v>
      </c>
      <c r="J25" s="42" t="n">
        <f aca="false">J24+1</f>
        <v>24</v>
      </c>
      <c r="K25" s="43"/>
      <c r="L25" s="44"/>
      <c r="M25" s="45"/>
      <c r="N25" s="83"/>
      <c r="O25" s="47"/>
      <c r="P25" s="48"/>
      <c r="Q25" s="49"/>
      <c r="R25" s="50"/>
      <c r="S25" s="49"/>
    </row>
    <row r="26" s="51" customFormat="true" ht="18.95" hidden="false" customHeight="true" outlineLevel="0" collapsed="false">
      <c r="A26" s="35" t="n">
        <f aca="false">A25+1</f>
        <v>25</v>
      </c>
      <c r="B26" s="46" t="n">
        <v>191</v>
      </c>
      <c r="C26" s="87" t="s">
        <v>57</v>
      </c>
      <c r="D26" s="49" t="s">
        <v>47</v>
      </c>
      <c r="E26" s="50" t="s">
        <v>58</v>
      </c>
      <c r="F26" s="40"/>
      <c r="G26" s="86" t="n">
        <v>12</v>
      </c>
      <c r="H26" s="39" t="n">
        <v>40</v>
      </c>
      <c r="I26" s="35" t="n">
        <f aca="false">G26+H26</f>
        <v>52</v>
      </c>
      <c r="J26" s="42" t="n">
        <f aca="false">J25+1</f>
        <v>25</v>
      </c>
      <c r="K26" s="43"/>
      <c r="L26" s="44"/>
      <c r="M26" s="45"/>
      <c r="N26" s="83"/>
      <c r="O26" s="47"/>
      <c r="P26" s="48"/>
      <c r="Q26" s="49"/>
      <c r="R26" s="50"/>
      <c r="S26" s="49"/>
    </row>
    <row r="27" s="95" customFormat="true" ht="16.5" hidden="false" customHeight="true" outlineLevel="0" collapsed="false">
      <c r="A27" s="35" t="n">
        <f aca="false">A26+1</f>
        <v>26</v>
      </c>
      <c r="B27" s="84" t="n">
        <v>15</v>
      </c>
      <c r="C27" s="37" t="s">
        <v>59</v>
      </c>
      <c r="D27" s="38" t="s">
        <v>60</v>
      </c>
      <c r="E27" s="39" t="s">
        <v>10</v>
      </c>
      <c r="F27" s="85"/>
      <c r="G27" s="41" t="n">
        <v>25</v>
      </c>
      <c r="H27" s="39" t="n">
        <v>29</v>
      </c>
      <c r="I27" s="35" t="n">
        <f aca="false">G27+H27</f>
        <v>54</v>
      </c>
      <c r="J27" s="42" t="n">
        <f aca="false">J26+1</f>
        <v>26</v>
      </c>
      <c r="K27" s="43"/>
      <c r="L27" s="92"/>
      <c r="M27" s="45" t="s">
        <v>4</v>
      </c>
      <c r="N27" s="46"/>
      <c r="O27" s="93"/>
      <c r="P27" s="48"/>
      <c r="Q27" s="88"/>
      <c r="R27" s="35"/>
      <c r="S27" s="94"/>
    </row>
    <row r="28" s="95" customFormat="true" ht="16.5" hidden="false" customHeight="true" outlineLevel="0" collapsed="false">
      <c r="A28" s="35" t="n">
        <f aca="false">A27+1</f>
        <v>27</v>
      </c>
      <c r="B28" s="36" t="n">
        <v>103</v>
      </c>
      <c r="C28" s="37" t="s">
        <v>38</v>
      </c>
      <c r="D28" s="38" t="s">
        <v>61</v>
      </c>
      <c r="E28" s="39" t="s">
        <v>10</v>
      </c>
      <c r="F28" s="40"/>
      <c r="G28" s="41" t="n">
        <v>19</v>
      </c>
      <c r="H28" s="35" t="n">
        <v>35</v>
      </c>
      <c r="I28" s="35" t="n">
        <f aca="false">G28+H28</f>
        <v>54</v>
      </c>
      <c r="J28" s="42" t="n">
        <f aca="false">J27+1</f>
        <v>27</v>
      </c>
      <c r="K28" s="43"/>
      <c r="L28" s="92"/>
      <c r="M28" s="45"/>
      <c r="N28" s="46"/>
      <c r="O28" s="93"/>
      <c r="P28" s="48"/>
      <c r="Q28" s="88"/>
      <c r="R28" s="35"/>
    </row>
    <row r="29" s="66" customFormat="true" ht="21.75" hidden="false" customHeight="true" outlineLevel="0" collapsed="false">
      <c r="A29" s="35" t="n">
        <f aca="false">A28+1</f>
        <v>28</v>
      </c>
      <c r="B29" s="53" t="n">
        <v>119</v>
      </c>
      <c r="C29" s="54" t="s">
        <v>62</v>
      </c>
      <c r="D29" s="55" t="s">
        <v>63</v>
      </c>
      <c r="E29" s="56" t="s">
        <v>16</v>
      </c>
      <c r="F29" s="70"/>
      <c r="G29" s="58" t="n">
        <v>37</v>
      </c>
      <c r="H29" s="56" t="n">
        <v>19</v>
      </c>
      <c r="I29" s="35" t="n">
        <f aca="false">G29+H29</f>
        <v>56</v>
      </c>
      <c r="J29" s="42" t="n">
        <f aca="false">J28+1</f>
        <v>28</v>
      </c>
      <c r="K29" s="43"/>
      <c r="L29" s="59"/>
      <c r="M29" s="60"/>
      <c r="N29" s="82"/>
      <c r="O29" s="62"/>
      <c r="P29" s="63"/>
      <c r="Q29" s="96"/>
      <c r="R29" s="65"/>
      <c r="S29" s="64"/>
    </row>
    <row r="30" s="66" customFormat="true" ht="21.75" hidden="false" customHeight="true" outlineLevel="0" collapsed="false">
      <c r="A30" s="35" t="n">
        <f aca="false">A29+1</f>
        <v>29</v>
      </c>
      <c r="B30" s="53" t="n">
        <v>153</v>
      </c>
      <c r="C30" s="54" t="s">
        <v>64</v>
      </c>
      <c r="D30" s="66" t="s">
        <v>65</v>
      </c>
      <c r="E30" s="67" t="s">
        <v>30</v>
      </c>
      <c r="F30" s="73"/>
      <c r="G30" s="58" t="n">
        <v>31</v>
      </c>
      <c r="H30" s="56" t="n">
        <v>27</v>
      </c>
      <c r="I30" s="35" t="n">
        <f aca="false">G30+H30</f>
        <v>58</v>
      </c>
      <c r="J30" s="42" t="n">
        <f aca="false">J29+1</f>
        <v>29</v>
      </c>
      <c r="K30" s="43"/>
      <c r="L30" s="59"/>
      <c r="M30" s="60"/>
      <c r="N30" s="82"/>
      <c r="O30" s="62"/>
      <c r="P30" s="63"/>
      <c r="Q30" s="96"/>
      <c r="R30" s="65"/>
      <c r="S30" s="64"/>
    </row>
    <row r="31" s="66" customFormat="true" ht="21.75" hidden="false" customHeight="true" outlineLevel="0" collapsed="false">
      <c r="A31" s="35" t="n">
        <f aca="false">A30+1</f>
        <v>30</v>
      </c>
      <c r="B31" s="53" t="n">
        <v>52</v>
      </c>
      <c r="C31" s="72" t="s">
        <v>66</v>
      </c>
      <c r="D31" s="55" t="s">
        <v>67</v>
      </c>
      <c r="E31" s="56" t="s">
        <v>10</v>
      </c>
      <c r="F31" s="57"/>
      <c r="G31" s="58" t="n">
        <v>27</v>
      </c>
      <c r="H31" s="1" t="n">
        <v>32</v>
      </c>
      <c r="I31" s="35" t="n">
        <f aca="false">G31+H31</f>
        <v>59</v>
      </c>
      <c r="J31" s="42" t="n">
        <f aca="false">J30+1</f>
        <v>30</v>
      </c>
      <c r="K31" s="43"/>
      <c r="L31" s="59"/>
      <c r="M31" s="60"/>
      <c r="N31" s="82"/>
      <c r="O31" s="62"/>
      <c r="P31" s="63"/>
      <c r="Q31" s="96"/>
      <c r="R31" s="65"/>
      <c r="S31" s="64"/>
    </row>
    <row r="32" s="66" customFormat="true" ht="21.75" hidden="false" customHeight="true" outlineLevel="0" collapsed="false">
      <c r="A32" s="35" t="n">
        <f aca="false">A31+1</f>
        <v>31</v>
      </c>
      <c r="B32" s="61" t="n">
        <v>120</v>
      </c>
      <c r="C32" s="97" t="s">
        <v>68</v>
      </c>
      <c r="D32" s="69" t="s">
        <v>69</v>
      </c>
      <c r="E32" s="1" t="s">
        <v>32</v>
      </c>
      <c r="F32" s="81"/>
      <c r="G32" s="58" t="n">
        <v>33</v>
      </c>
      <c r="H32" s="56" t="n">
        <v>28</v>
      </c>
      <c r="I32" s="35" t="n">
        <f aca="false">G32+H32</f>
        <v>61</v>
      </c>
      <c r="J32" s="42" t="n">
        <f aca="false">J31+1</f>
        <v>31</v>
      </c>
      <c r="K32" s="43"/>
      <c r="L32" s="59"/>
      <c r="M32" s="60"/>
      <c r="N32" s="82"/>
      <c r="O32" s="62"/>
      <c r="P32" s="63"/>
      <c r="Q32" s="96"/>
      <c r="R32" s="65"/>
      <c r="S32" s="64"/>
    </row>
    <row r="33" s="66" customFormat="true" ht="21.75" hidden="false" customHeight="true" outlineLevel="0" collapsed="false">
      <c r="A33" s="35" t="n">
        <f aca="false">A32+1</f>
        <v>32</v>
      </c>
      <c r="B33" s="53" t="n">
        <v>67</v>
      </c>
      <c r="C33" s="72" t="s">
        <v>70</v>
      </c>
      <c r="D33" s="55" t="s">
        <v>71</v>
      </c>
      <c r="E33" s="56" t="s">
        <v>30</v>
      </c>
      <c r="F33" s="73"/>
      <c r="G33" s="75" t="n">
        <v>34</v>
      </c>
      <c r="H33" s="97" t="n">
        <v>30</v>
      </c>
      <c r="I33" s="35" t="n">
        <f aca="false">G33+H33</f>
        <v>64</v>
      </c>
      <c r="J33" s="42" t="n">
        <f aca="false">J32+1</f>
        <v>32</v>
      </c>
      <c r="K33" s="43"/>
      <c r="L33" s="59"/>
      <c r="M33" s="60"/>
      <c r="N33" s="82"/>
      <c r="O33" s="62"/>
      <c r="P33" s="63"/>
      <c r="Q33" s="64"/>
      <c r="R33" s="65"/>
      <c r="S33" s="64"/>
    </row>
    <row r="34" s="114" customFormat="true" ht="16.5" hidden="false" customHeight="true" outlineLevel="0" collapsed="false">
      <c r="A34" s="98" t="n">
        <f aca="false">A33+1</f>
        <v>33</v>
      </c>
      <c r="B34" s="99" t="n">
        <v>142</v>
      </c>
      <c r="C34" s="100" t="s">
        <v>72</v>
      </c>
      <c r="D34" s="101" t="s">
        <v>73</v>
      </c>
      <c r="E34" s="102" t="s">
        <v>32</v>
      </c>
      <c r="F34" s="103"/>
      <c r="G34" s="104" t="n">
        <v>40</v>
      </c>
      <c r="H34" s="105" t="n">
        <v>25</v>
      </c>
      <c r="I34" s="35" t="n">
        <f aca="false">G34+H34</f>
        <v>65</v>
      </c>
      <c r="J34" s="42" t="n">
        <f aca="false">J33+1</f>
        <v>33</v>
      </c>
      <c r="K34" s="106"/>
      <c r="L34" s="107"/>
      <c r="M34" s="108" t="s">
        <v>4</v>
      </c>
      <c r="N34" s="99"/>
      <c r="O34" s="109"/>
      <c r="P34" s="110"/>
      <c r="Q34" s="111"/>
      <c r="R34" s="112"/>
      <c r="S34" s="113"/>
    </row>
    <row r="35" s="69" customFormat="true" ht="16.5" hidden="false" customHeight="true" outlineLevel="0" collapsed="false">
      <c r="A35" s="1" t="n">
        <f aca="false">A34+1</f>
        <v>34</v>
      </c>
      <c r="B35" s="53" t="n">
        <v>64</v>
      </c>
      <c r="C35" s="72" t="s">
        <v>74</v>
      </c>
      <c r="D35" s="55" t="s">
        <v>75</v>
      </c>
      <c r="E35" s="56" t="s">
        <v>10</v>
      </c>
      <c r="F35" s="73"/>
      <c r="G35" s="58" t="n">
        <v>26</v>
      </c>
      <c r="H35" s="1" t="n">
        <v>39</v>
      </c>
      <c r="I35" s="35" t="n">
        <f aca="false">G35+H35</f>
        <v>65</v>
      </c>
      <c r="J35" s="42" t="n">
        <f aca="false">J34+1</f>
        <v>34</v>
      </c>
      <c r="K35" s="115"/>
      <c r="L35" s="76"/>
      <c r="M35" s="60" t="s">
        <v>4</v>
      </c>
      <c r="N35" s="61"/>
      <c r="O35" s="77"/>
      <c r="P35" s="63"/>
      <c r="R35" s="1"/>
      <c r="S35" s="1"/>
    </row>
    <row r="36" s="95" customFormat="true" ht="16.5" hidden="false" customHeight="true" outlineLevel="0" collapsed="false">
      <c r="A36" s="35" t="n">
        <f aca="false">A35+1</f>
        <v>35</v>
      </c>
      <c r="B36" s="84" t="n">
        <v>28</v>
      </c>
      <c r="C36" s="37" t="s">
        <v>76</v>
      </c>
      <c r="D36" s="38" t="s">
        <v>77</v>
      </c>
      <c r="E36" s="39" t="s">
        <v>25</v>
      </c>
      <c r="F36" s="40"/>
      <c r="G36" s="86" t="n">
        <v>32</v>
      </c>
      <c r="H36" s="39" t="n">
        <v>34</v>
      </c>
      <c r="I36" s="35" t="n">
        <f aca="false">G36+H36</f>
        <v>66</v>
      </c>
      <c r="J36" s="42" t="n">
        <f aca="false">J35+1</f>
        <v>35</v>
      </c>
      <c r="K36" s="43"/>
      <c r="L36" s="92"/>
      <c r="M36" s="45"/>
      <c r="N36" s="46"/>
      <c r="O36" s="93"/>
      <c r="P36" s="48"/>
      <c r="Q36" s="88"/>
      <c r="R36" s="35"/>
    </row>
    <row r="37" s="117" customFormat="true" ht="16.5" hidden="false" customHeight="true" outlineLevel="0" collapsed="false">
      <c r="A37" s="35" t="n">
        <f aca="false">A36+1</f>
        <v>36</v>
      </c>
      <c r="B37" s="53" t="n">
        <v>94</v>
      </c>
      <c r="C37" s="72" t="s">
        <v>78</v>
      </c>
      <c r="D37" s="55" t="s">
        <v>79</v>
      </c>
      <c r="E37" s="56" t="s">
        <v>10</v>
      </c>
      <c r="F37" s="73"/>
      <c r="G37" s="58" t="n">
        <v>29</v>
      </c>
      <c r="H37" s="56" t="n">
        <v>38</v>
      </c>
      <c r="I37" s="35" t="n">
        <f aca="false">G37+H37</f>
        <v>67</v>
      </c>
      <c r="J37" s="42" t="n">
        <f aca="false">J36+1</f>
        <v>36</v>
      </c>
      <c r="K37" s="115"/>
      <c r="L37" s="116"/>
      <c r="M37" s="60"/>
      <c r="N37" s="61"/>
      <c r="O37" s="77"/>
      <c r="P37" s="63"/>
      <c r="Q37" s="69"/>
      <c r="R37" s="1"/>
    </row>
    <row r="38" s="117" customFormat="true" ht="16.5" hidden="false" customHeight="true" outlineLevel="0" collapsed="false">
      <c r="A38" s="35" t="n">
        <f aca="false">A37+1</f>
        <v>37</v>
      </c>
      <c r="B38" s="78" t="n">
        <v>30</v>
      </c>
      <c r="C38" s="68" t="s">
        <v>80</v>
      </c>
      <c r="D38" s="69" t="s">
        <v>12</v>
      </c>
      <c r="E38" s="1" t="s">
        <v>16</v>
      </c>
      <c r="F38" s="57"/>
      <c r="G38" s="75" t="n">
        <v>36</v>
      </c>
      <c r="H38" s="56" t="n">
        <v>33</v>
      </c>
      <c r="I38" s="35" t="n">
        <f aca="false">G38+H38</f>
        <v>69</v>
      </c>
      <c r="J38" s="42" t="n">
        <f aca="false">J37+1</f>
        <v>37</v>
      </c>
      <c r="K38" s="115"/>
      <c r="L38" s="116"/>
      <c r="M38" s="60"/>
      <c r="N38" s="61"/>
      <c r="O38" s="77"/>
      <c r="P38" s="63"/>
      <c r="Q38" s="69"/>
      <c r="R38" s="1"/>
    </row>
    <row r="39" s="117" customFormat="true" ht="16.5" hidden="false" customHeight="true" outlineLevel="0" collapsed="false">
      <c r="A39" s="35" t="n">
        <f aca="false">A38+1</f>
        <v>38</v>
      </c>
      <c r="B39" s="53" t="n">
        <v>58</v>
      </c>
      <c r="C39" s="72" t="s">
        <v>81</v>
      </c>
      <c r="D39" s="55" t="s">
        <v>77</v>
      </c>
      <c r="E39" s="56" t="s">
        <v>25</v>
      </c>
      <c r="F39" s="57"/>
      <c r="G39" s="58" t="n">
        <v>41</v>
      </c>
      <c r="H39" s="56" t="n">
        <v>31</v>
      </c>
      <c r="I39" s="35" t="n">
        <f aca="false">G39+H39</f>
        <v>72</v>
      </c>
      <c r="J39" s="42" t="n">
        <f aca="false">J38+1</f>
        <v>38</v>
      </c>
      <c r="K39" s="115"/>
      <c r="L39" s="116"/>
      <c r="M39" s="60"/>
      <c r="N39" s="61"/>
      <c r="O39" s="77"/>
      <c r="P39" s="63"/>
      <c r="Q39" s="69"/>
      <c r="R39" s="1"/>
    </row>
    <row r="40" s="66" customFormat="true" ht="21" hidden="false" customHeight="true" outlineLevel="0" collapsed="false">
      <c r="A40" s="35" t="n">
        <f aca="false">A39+1</f>
        <v>39</v>
      </c>
      <c r="B40" s="53" t="n">
        <v>71</v>
      </c>
      <c r="C40" s="72" t="s">
        <v>70</v>
      </c>
      <c r="D40" s="55" t="s">
        <v>82</v>
      </c>
      <c r="E40" s="56" t="s">
        <v>30</v>
      </c>
      <c r="F40" s="73"/>
      <c r="G40" s="75" t="n">
        <v>38</v>
      </c>
      <c r="H40" s="56" t="n">
        <v>36</v>
      </c>
      <c r="I40" s="35" t="n">
        <f aca="false">G40+H40</f>
        <v>74</v>
      </c>
      <c r="J40" s="42" t="n">
        <f aca="false">J39+1</f>
        <v>39</v>
      </c>
      <c r="K40" s="115"/>
      <c r="L40" s="59"/>
      <c r="M40" s="60"/>
      <c r="N40" s="82"/>
      <c r="O40" s="62"/>
      <c r="P40" s="63"/>
      <c r="Q40" s="96"/>
      <c r="R40" s="65"/>
      <c r="S40" s="64"/>
    </row>
    <row r="41" s="66" customFormat="true" ht="21" hidden="false" customHeight="true" outlineLevel="0" collapsed="false">
      <c r="A41" s="35" t="n">
        <f aca="false">A40+1</f>
        <v>40</v>
      </c>
      <c r="B41" s="61" t="n">
        <v>195</v>
      </c>
      <c r="C41" s="68" t="s">
        <v>83</v>
      </c>
      <c r="D41" s="64" t="s">
        <v>84</v>
      </c>
      <c r="E41" s="65" t="s">
        <v>13</v>
      </c>
      <c r="F41" s="73"/>
      <c r="G41" s="80" t="n">
        <v>39</v>
      </c>
      <c r="H41" s="56" t="n">
        <v>37</v>
      </c>
      <c r="I41" s="35" t="n">
        <f aca="false">G41+H41</f>
        <v>76</v>
      </c>
      <c r="J41" s="42" t="n">
        <f aca="false">J40+1</f>
        <v>40</v>
      </c>
      <c r="K41" s="115"/>
      <c r="L41" s="59"/>
      <c r="M41" s="60"/>
      <c r="N41" s="82"/>
      <c r="O41" s="62"/>
      <c r="P41" s="63"/>
      <c r="Q41" s="96"/>
      <c r="R41" s="65"/>
      <c r="S41" s="64"/>
    </row>
    <row r="42" s="66" customFormat="true" ht="21" hidden="false" customHeight="true" outlineLevel="0" collapsed="false">
      <c r="A42" s="35" t="n">
        <f aca="false">A41+1</f>
        <v>41</v>
      </c>
      <c r="B42" s="53" t="n">
        <v>124</v>
      </c>
      <c r="C42" s="54" t="s">
        <v>85</v>
      </c>
      <c r="D42" s="55" t="s">
        <v>82</v>
      </c>
      <c r="E42" s="56" t="s">
        <v>50</v>
      </c>
      <c r="F42" s="70"/>
      <c r="G42" s="75" t="n">
        <v>35</v>
      </c>
      <c r="H42" s="56" t="n">
        <v>41</v>
      </c>
      <c r="I42" s="35" t="n">
        <f aca="false">G42+H42</f>
        <v>76</v>
      </c>
      <c r="J42" s="42" t="n">
        <f aca="false">J41+1</f>
        <v>41</v>
      </c>
      <c r="K42" s="115"/>
      <c r="L42" s="59"/>
      <c r="M42" s="60"/>
      <c r="N42" s="82"/>
      <c r="O42" s="62"/>
      <c r="P42" s="63"/>
      <c r="Q42" s="96"/>
      <c r="R42" s="65"/>
      <c r="S42" s="64"/>
    </row>
    <row r="43" s="66" customFormat="true" ht="21" hidden="false" customHeight="true" outlineLevel="0" collapsed="false">
      <c r="A43" s="35" t="n">
        <f aca="false">A42+1</f>
        <v>42</v>
      </c>
      <c r="B43" s="53" t="n">
        <v>65</v>
      </c>
      <c r="C43" s="72" t="s">
        <v>86</v>
      </c>
      <c r="D43" s="55" t="s">
        <v>49</v>
      </c>
      <c r="E43" s="56" t="s">
        <v>10</v>
      </c>
      <c r="F43" s="73"/>
      <c r="G43" s="58" t="s">
        <v>87</v>
      </c>
      <c r="H43" s="56" t="n">
        <v>22</v>
      </c>
      <c r="I43" s="35" t="e">
        <f aca="false">G43+H43</f>
        <v>#VALUE!</v>
      </c>
      <c r="J43" s="42" t="n">
        <f aca="false">J42+1</f>
        <v>42</v>
      </c>
      <c r="K43" s="115"/>
      <c r="L43" s="59"/>
      <c r="M43" s="60"/>
      <c r="N43" s="82"/>
      <c r="O43" s="62"/>
      <c r="P43" s="63"/>
      <c r="Q43" s="96"/>
      <c r="R43" s="65"/>
      <c r="S43" s="64"/>
    </row>
    <row r="44" s="64" customFormat="true" ht="18.95" hidden="false" customHeight="true" outlineLevel="0" collapsed="false">
      <c r="A44" s="35"/>
      <c r="B44" s="118" t="s">
        <v>0</v>
      </c>
      <c r="C44" s="119" t="s">
        <v>88</v>
      </c>
      <c r="D44" s="120" t="s">
        <v>2</v>
      </c>
      <c r="E44" s="121" t="s">
        <v>3</v>
      </c>
      <c r="F44" s="122"/>
      <c r="G44" s="74"/>
      <c r="H44" s="56"/>
      <c r="I44" s="123"/>
      <c r="J44" s="124"/>
      <c r="K44" s="115"/>
      <c r="L44" s="59"/>
      <c r="M44" s="60"/>
      <c r="N44" s="82"/>
      <c r="O44" s="62"/>
      <c r="P44" s="63"/>
    </row>
    <row r="45" s="66" customFormat="true" ht="21" hidden="false" customHeight="true" outlineLevel="0" collapsed="false">
      <c r="A45" s="35" t="n">
        <v>1</v>
      </c>
      <c r="B45" s="53" t="n">
        <v>139</v>
      </c>
      <c r="C45" s="72" t="s">
        <v>89</v>
      </c>
      <c r="D45" s="55" t="s">
        <v>49</v>
      </c>
      <c r="E45" s="56" t="s">
        <v>25</v>
      </c>
      <c r="F45" s="73" t="n">
        <v>2</v>
      </c>
      <c r="G45" s="80" t="n">
        <v>2</v>
      </c>
      <c r="H45" s="56" t="n">
        <f aca="false">F45+G45</f>
        <v>4</v>
      </c>
      <c r="I45" s="97" t="n">
        <f aca="false">I44+1</f>
        <v>1</v>
      </c>
      <c r="J45" s="125"/>
      <c r="K45" s="115"/>
      <c r="L45" s="59"/>
      <c r="M45" s="60"/>
      <c r="N45" s="82"/>
      <c r="O45" s="62"/>
      <c r="P45" s="63"/>
      <c r="Q45" s="96"/>
      <c r="R45" s="65"/>
      <c r="S45" s="64"/>
    </row>
    <row r="46" s="66" customFormat="true" ht="21" hidden="false" customHeight="true" outlineLevel="0" collapsed="false">
      <c r="A46" s="35" t="n">
        <f aca="false">A45+1</f>
        <v>2</v>
      </c>
      <c r="B46" s="53" t="n">
        <v>20</v>
      </c>
      <c r="C46" s="72" t="s">
        <v>90</v>
      </c>
      <c r="D46" s="55" t="s">
        <v>91</v>
      </c>
      <c r="E46" s="56" t="s">
        <v>92</v>
      </c>
      <c r="F46" s="73" t="n">
        <v>1</v>
      </c>
      <c r="G46" s="58" t="n">
        <v>3</v>
      </c>
      <c r="H46" s="56" t="n">
        <f aca="false">F46+G46</f>
        <v>4</v>
      </c>
      <c r="I46" s="97" t="n">
        <f aca="false">I45+1</f>
        <v>2</v>
      </c>
      <c r="J46" s="125"/>
      <c r="K46" s="115"/>
      <c r="L46" s="59"/>
      <c r="M46" s="60"/>
      <c r="N46" s="82"/>
      <c r="O46" s="62"/>
      <c r="P46" s="63"/>
      <c r="Q46" s="96"/>
      <c r="R46" s="65"/>
      <c r="S46" s="64"/>
    </row>
    <row r="47" s="66" customFormat="true" ht="21" hidden="false" customHeight="true" outlineLevel="0" collapsed="false">
      <c r="A47" s="35" t="n">
        <f aca="false">A46+1</f>
        <v>3</v>
      </c>
      <c r="B47" s="53" t="n">
        <v>128</v>
      </c>
      <c r="C47" s="72" t="s">
        <v>93</v>
      </c>
      <c r="D47" s="55" t="s">
        <v>94</v>
      </c>
      <c r="E47" s="56" t="s">
        <v>95</v>
      </c>
      <c r="F47" s="73" t="n">
        <v>8</v>
      </c>
      <c r="G47" s="80" t="n">
        <v>1</v>
      </c>
      <c r="H47" s="56" t="n">
        <f aca="false">F47+G47</f>
        <v>9</v>
      </c>
      <c r="I47" s="97" t="n">
        <f aca="false">I46+1</f>
        <v>3</v>
      </c>
      <c r="J47" s="125"/>
      <c r="K47" s="115"/>
      <c r="L47" s="59"/>
      <c r="M47" s="60"/>
      <c r="N47" s="82"/>
      <c r="O47" s="62"/>
      <c r="P47" s="63"/>
      <c r="Q47" s="96"/>
      <c r="R47" s="65"/>
      <c r="S47" s="64"/>
    </row>
    <row r="48" s="66" customFormat="true" ht="21" hidden="false" customHeight="true" outlineLevel="0" collapsed="false">
      <c r="A48" s="35" t="n">
        <f aca="false">A47+1</f>
        <v>4</v>
      </c>
      <c r="B48" s="78" t="n">
        <v>37</v>
      </c>
      <c r="C48" s="68" t="s">
        <v>96</v>
      </c>
      <c r="D48" s="69" t="s">
        <v>9</v>
      </c>
      <c r="E48" s="1" t="s">
        <v>32</v>
      </c>
      <c r="F48" s="57" t="n">
        <v>4</v>
      </c>
      <c r="G48" s="58" t="n">
        <v>5</v>
      </c>
      <c r="H48" s="56" t="n">
        <f aca="false">F48+G48</f>
        <v>9</v>
      </c>
      <c r="I48" s="97" t="n">
        <f aca="false">I47+1</f>
        <v>4</v>
      </c>
      <c r="J48" s="125"/>
      <c r="K48" s="115"/>
      <c r="L48" s="59"/>
      <c r="M48" s="60"/>
      <c r="N48" s="82"/>
      <c r="O48" s="62"/>
      <c r="P48" s="63"/>
      <c r="Q48" s="96"/>
      <c r="R48" s="65"/>
      <c r="S48" s="64"/>
    </row>
    <row r="49" s="66" customFormat="true" ht="21" hidden="false" customHeight="true" outlineLevel="0" collapsed="false">
      <c r="A49" s="35" t="n">
        <f aca="false">A48+1</f>
        <v>5</v>
      </c>
      <c r="B49" s="78" t="n">
        <v>29</v>
      </c>
      <c r="C49" s="68" t="s">
        <v>97</v>
      </c>
      <c r="D49" s="69" t="s">
        <v>12</v>
      </c>
      <c r="E49" s="1" t="s">
        <v>16</v>
      </c>
      <c r="F49" s="57" t="n">
        <v>5</v>
      </c>
      <c r="G49" s="58" t="n">
        <v>7</v>
      </c>
      <c r="H49" s="56" t="n">
        <f aca="false">F49+G49</f>
        <v>12</v>
      </c>
      <c r="I49" s="97" t="n">
        <f aca="false">I48+1</f>
        <v>5</v>
      </c>
      <c r="J49" s="125"/>
      <c r="K49" s="115"/>
      <c r="L49" s="59"/>
      <c r="M49" s="60"/>
      <c r="N49" s="82"/>
      <c r="O49" s="62"/>
      <c r="P49" s="63"/>
      <c r="Q49" s="96"/>
      <c r="R49" s="65"/>
      <c r="S49" s="64"/>
    </row>
    <row r="50" s="66" customFormat="true" ht="21" hidden="false" customHeight="true" outlineLevel="0" collapsed="false">
      <c r="A50" s="35" t="n">
        <f aca="false">A49+1</f>
        <v>6</v>
      </c>
      <c r="B50" s="53" t="n">
        <v>194</v>
      </c>
      <c r="C50" s="72" t="s">
        <v>98</v>
      </c>
      <c r="D50" s="66" t="s">
        <v>15</v>
      </c>
      <c r="E50" s="67" t="s">
        <v>32</v>
      </c>
      <c r="F50" s="57" t="n">
        <v>6</v>
      </c>
      <c r="G50" s="58" t="n">
        <v>8</v>
      </c>
      <c r="H50" s="56" t="n">
        <f aca="false">F50+G50</f>
        <v>14</v>
      </c>
      <c r="I50" s="97" t="n">
        <f aca="false">I49+1</f>
        <v>6</v>
      </c>
      <c r="J50" s="125"/>
      <c r="K50" s="115"/>
      <c r="L50" s="59"/>
      <c r="M50" s="60"/>
      <c r="N50" s="82"/>
      <c r="O50" s="62"/>
      <c r="P50" s="63"/>
      <c r="Q50" s="96"/>
      <c r="R50" s="65"/>
      <c r="S50" s="64"/>
    </row>
    <row r="51" s="66" customFormat="true" ht="21" hidden="false" customHeight="true" outlineLevel="0" collapsed="false">
      <c r="A51" s="35" t="n">
        <f aca="false">A50+1</f>
        <v>7</v>
      </c>
      <c r="B51" s="53" t="n">
        <v>19</v>
      </c>
      <c r="C51" s="72" t="s">
        <v>99</v>
      </c>
      <c r="D51" s="55" t="s">
        <v>100</v>
      </c>
      <c r="E51" s="56" t="s">
        <v>101</v>
      </c>
      <c r="F51" s="73" t="n">
        <v>11</v>
      </c>
      <c r="G51" s="58" t="n">
        <v>4</v>
      </c>
      <c r="H51" s="56" t="n">
        <f aca="false">F51+G51</f>
        <v>15</v>
      </c>
      <c r="I51" s="97" t="n">
        <f aca="false">I50+1</f>
        <v>7</v>
      </c>
      <c r="J51" s="125"/>
      <c r="K51" s="115"/>
      <c r="L51" s="59"/>
      <c r="M51" s="60"/>
      <c r="N51" s="82"/>
      <c r="O51" s="62"/>
      <c r="P51" s="63"/>
      <c r="Q51" s="96"/>
      <c r="R51" s="65"/>
      <c r="S51" s="64"/>
    </row>
    <row r="52" s="66" customFormat="true" ht="21" hidden="false" customHeight="true" outlineLevel="0" collapsed="false">
      <c r="A52" s="35" t="n">
        <f aca="false">A51+1</f>
        <v>8</v>
      </c>
      <c r="B52" s="61" t="n">
        <v>181</v>
      </c>
      <c r="C52" s="68" t="s">
        <v>102</v>
      </c>
      <c r="D52" s="69" t="s">
        <v>52</v>
      </c>
      <c r="E52" s="1" t="s">
        <v>16</v>
      </c>
      <c r="F52" s="73" t="n">
        <v>3</v>
      </c>
      <c r="G52" s="58" t="n">
        <v>13</v>
      </c>
      <c r="H52" s="56" t="n">
        <f aca="false">F52+G52</f>
        <v>16</v>
      </c>
      <c r="I52" s="97" t="n">
        <f aca="false">I51+1</f>
        <v>8</v>
      </c>
      <c r="J52" s="125"/>
      <c r="K52" s="115"/>
      <c r="L52" s="59"/>
      <c r="M52" s="60"/>
      <c r="N52" s="82"/>
      <c r="O52" s="62"/>
      <c r="P52" s="63"/>
      <c r="Q52" s="96"/>
      <c r="R52" s="65"/>
      <c r="S52" s="64"/>
    </row>
    <row r="53" s="66" customFormat="true" ht="22.5" hidden="false" customHeight="true" outlineLevel="0" collapsed="false">
      <c r="A53" s="35" t="n">
        <f aca="false">A52+1</f>
        <v>9</v>
      </c>
      <c r="B53" s="53" t="n">
        <v>95</v>
      </c>
      <c r="C53" s="72" t="s">
        <v>103</v>
      </c>
      <c r="D53" s="55" t="s">
        <v>104</v>
      </c>
      <c r="E53" s="56" t="s">
        <v>13</v>
      </c>
      <c r="F53" s="57" t="n">
        <v>9</v>
      </c>
      <c r="G53" s="75" t="n">
        <v>11</v>
      </c>
      <c r="H53" s="56" t="n">
        <f aca="false">F53+G53</f>
        <v>20</v>
      </c>
      <c r="I53" s="97" t="n">
        <f aca="false">I52+1</f>
        <v>9</v>
      </c>
      <c r="J53" s="125"/>
      <c r="K53" s="115"/>
      <c r="L53" s="59"/>
      <c r="M53" s="60"/>
      <c r="N53" s="61"/>
      <c r="O53" s="62"/>
      <c r="P53" s="63"/>
      <c r="Q53" s="96"/>
      <c r="R53" s="65"/>
      <c r="S53" s="64"/>
    </row>
    <row r="54" s="66" customFormat="true" ht="18.75" hidden="false" customHeight="true" outlineLevel="0" collapsed="false">
      <c r="A54" s="35" t="n">
        <f aca="false">A53+1</f>
        <v>10</v>
      </c>
      <c r="B54" s="53" t="n">
        <v>54</v>
      </c>
      <c r="C54" s="72" t="s">
        <v>105</v>
      </c>
      <c r="D54" s="55" t="s">
        <v>18</v>
      </c>
      <c r="E54" s="56" t="s">
        <v>25</v>
      </c>
      <c r="F54" s="57" t="n">
        <v>15</v>
      </c>
      <c r="G54" s="58" t="n">
        <v>6</v>
      </c>
      <c r="H54" s="56" t="n">
        <f aca="false">F54+G54</f>
        <v>21</v>
      </c>
      <c r="I54" s="97" t="n">
        <f aca="false">I53+1</f>
        <v>10</v>
      </c>
      <c r="J54" s="125"/>
      <c r="K54" s="115"/>
      <c r="L54" s="76"/>
      <c r="M54" s="60"/>
      <c r="N54" s="61"/>
      <c r="O54" s="62"/>
      <c r="P54" s="63"/>
      <c r="Q54" s="64"/>
      <c r="R54" s="65"/>
      <c r="S54" s="64"/>
    </row>
    <row r="55" s="66" customFormat="true" ht="18.75" hidden="false" customHeight="true" outlineLevel="0" collapsed="false">
      <c r="A55" s="35" t="n">
        <f aca="false">A54+1</f>
        <v>11</v>
      </c>
      <c r="B55" s="61" t="n">
        <v>94</v>
      </c>
      <c r="C55" s="68" t="s">
        <v>106</v>
      </c>
      <c r="D55" s="69" t="s">
        <v>107</v>
      </c>
      <c r="E55" s="1" t="s">
        <v>10</v>
      </c>
      <c r="F55" s="73" t="n">
        <v>14</v>
      </c>
      <c r="G55" s="58" t="n">
        <v>9</v>
      </c>
      <c r="H55" s="56" t="n">
        <f aca="false">F55+G55</f>
        <v>23</v>
      </c>
      <c r="I55" s="97" t="n">
        <f aca="false">I54+1</f>
        <v>11</v>
      </c>
      <c r="J55" s="125"/>
      <c r="K55" s="115"/>
      <c r="L55" s="76"/>
      <c r="M55" s="60"/>
      <c r="N55" s="61"/>
      <c r="O55" s="62"/>
      <c r="P55" s="63"/>
      <c r="Q55" s="64"/>
      <c r="R55" s="65"/>
      <c r="S55" s="64"/>
    </row>
    <row r="56" s="66" customFormat="true" ht="18.75" hidden="false" customHeight="true" outlineLevel="0" collapsed="false">
      <c r="A56" s="35" t="n">
        <f aca="false">A55+1</f>
        <v>12</v>
      </c>
      <c r="B56" s="53" t="n">
        <v>66</v>
      </c>
      <c r="C56" s="72" t="s">
        <v>108</v>
      </c>
      <c r="D56" s="55" t="s">
        <v>109</v>
      </c>
      <c r="E56" s="56" t="s">
        <v>32</v>
      </c>
      <c r="F56" s="73" t="n">
        <v>7</v>
      </c>
      <c r="G56" s="58" t="n">
        <v>20</v>
      </c>
      <c r="H56" s="56" t="n">
        <f aca="false">F56+G56</f>
        <v>27</v>
      </c>
      <c r="I56" s="97" t="n">
        <f aca="false">I55+1</f>
        <v>12</v>
      </c>
      <c r="J56" s="125"/>
      <c r="K56" s="115"/>
      <c r="L56" s="59"/>
      <c r="M56" s="60"/>
      <c r="N56" s="61"/>
      <c r="O56" s="62"/>
      <c r="P56" s="63"/>
      <c r="Q56" s="64"/>
      <c r="R56" s="65"/>
      <c r="S56" s="64"/>
    </row>
    <row r="57" s="66" customFormat="true" ht="18.95" hidden="false" customHeight="true" outlineLevel="0" collapsed="false">
      <c r="A57" s="35" t="n">
        <f aca="false">A56+1</f>
        <v>13</v>
      </c>
      <c r="B57" s="53" t="n">
        <v>198</v>
      </c>
      <c r="C57" s="72" t="s">
        <v>5</v>
      </c>
      <c r="D57" s="66" t="s">
        <v>104</v>
      </c>
      <c r="E57" s="67" t="s">
        <v>30</v>
      </c>
      <c r="F57" s="57" t="n">
        <v>13</v>
      </c>
      <c r="G57" s="58" t="n">
        <v>15</v>
      </c>
      <c r="H57" s="56" t="n">
        <f aca="false">F57+G57</f>
        <v>28</v>
      </c>
      <c r="I57" s="97" t="n">
        <f aca="false">I56+1</f>
        <v>13</v>
      </c>
      <c r="J57" s="125"/>
      <c r="K57" s="115"/>
      <c r="L57" s="59"/>
      <c r="M57" s="60"/>
      <c r="N57" s="61"/>
      <c r="O57" s="62"/>
      <c r="P57" s="63"/>
      <c r="Q57" s="64"/>
      <c r="R57" s="65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</row>
    <row r="58" s="66" customFormat="true" ht="18.95" hidden="false" customHeight="true" outlineLevel="0" collapsed="false">
      <c r="A58" s="35" t="n">
        <f aca="false">A57+1</f>
        <v>14</v>
      </c>
      <c r="B58" s="78" t="n">
        <v>41</v>
      </c>
      <c r="C58" s="68" t="s">
        <v>110</v>
      </c>
      <c r="D58" s="69" t="s">
        <v>111</v>
      </c>
      <c r="E58" s="1" t="s">
        <v>16</v>
      </c>
      <c r="F58" s="57" t="n">
        <v>12</v>
      </c>
      <c r="G58" s="74" t="n">
        <v>16</v>
      </c>
      <c r="H58" s="56" t="n">
        <f aca="false">F58+G58</f>
        <v>28</v>
      </c>
      <c r="I58" s="97" t="n">
        <f aca="false">I57+1</f>
        <v>14</v>
      </c>
      <c r="J58" s="125"/>
      <c r="K58" s="115"/>
      <c r="L58" s="59"/>
      <c r="M58" s="60"/>
      <c r="N58" s="61"/>
      <c r="O58" s="62"/>
      <c r="P58" s="63"/>
      <c r="Q58" s="64"/>
      <c r="R58" s="65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</row>
    <row r="59" s="66" customFormat="true" ht="18.95" hidden="false" customHeight="true" outlineLevel="0" collapsed="false">
      <c r="A59" s="35" t="n">
        <f aca="false">A58+1</f>
        <v>15</v>
      </c>
      <c r="B59" s="78" t="n">
        <v>134</v>
      </c>
      <c r="C59" s="68" t="s">
        <v>112</v>
      </c>
      <c r="D59" s="64" t="s">
        <v>113</v>
      </c>
      <c r="E59" s="65" t="s">
        <v>25</v>
      </c>
      <c r="F59" s="70" t="n">
        <v>18</v>
      </c>
      <c r="G59" s="75" t="n">
        <v>12</v>
      </c>
      <c r="H59" s="56" t="n">
        <f aca="false">F59+G59</f>
        <v>30</v>
      </c>
      <c r="I59" s="97" t="n">
        <f aca="false">I58+1</f>
        <v>15</v>
      </c>
      <c r="J59" s="125"/>
      <c r="K59" s="115"/>
      <c r="L59" s="59"/>
      <c r="M59" s="60"/>
      <c r="N59" s="61"/>
      <c r="O59" s="62"/>
      <c r="P59" s="63"/>
      <c r="Q59" s="64"/>
      <c r="R59" s="65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</row>
    <row r="60" s="66" customFormat="true" ht="18.95" hidden="false" customHeight="true" outlineLevel="0" collapsed="false">
      <c r="A60" s="35" t="n">
        <f aca="false">A59+1</f>
        <v>16</v>
      </c>
      <c r="B60" s="53" t="n">
        <v>61</v>
      </c>
      <c r="C60" s="72" t="s">
        <v>41</v>
      </c>
      <c r="D60" s="55" t="s">
        <v>114</v>
      </c>
      <c r="E60" s="56" t="s">
        <v>25</v>
      </c>
      <c r="F60" s="57" t="n">
        <v>21</v>
      </c>
      <c r="G60" s="80" t="n">
        <v>10</v>
      </c>
      <c r="H60" s="56" t="n">
        <f aca="false">F60+G60</f>
        <v>31</v>
      </c>
      <c r="I60" s="97" t="n">
        <f aca="false">I59+1</f>
        <v>16</v>
      </c>
      <c r="J60" s="125"/>
      <c r="K60" s="115"/>
      <c r="L60" s="59"/>
      <c r="M60" s="60"/>
      <c r="N60" s="61"/>
      <c r="O60" s="62"/>
      <c r="P60" s="63"/>
      <c r="Q60" s="64"/>
      <c r="R60" s="65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</row>
    <row r="61" s="51" customFormat="true" ht="18.95" hidden="false" customHeight="true" outlineLevel="0" collapsed="false">
      <c r="A61" s="35" t="n">
        <f aca="false">A60+1</f>
        <v>17</v>
      </c>
      <c r="B61" s="126" t="n">
        <v>38</v>
      </c>
      <c r="C61" s="87" t="s">
        <v>115</v>
      </c>
      <c r="D61" s="88" t="s">
        <v>35</v>
      </c>
      <c r="E61" s="35" t="s">
        <v>50</v>
      </c>
      <c r="F61" s="85" t="n">
        <v>17</v>
      </c>
      <c r="G61" s="127" t="n">
        <v>17</v>
      </c>
      <c r="H61" s="56" t="n">
        <f aca="false">F61+G61</f>
        <v>34</v>
      </c>
      <c r="I61" s="97" t="n">
        <f aca="false">I60+1</f>
        <v>17</v>
      </c>
      <c r="J61" s="128"/>
      <c r="K61" s="43"/>
      <c r="L61" s="49"/>
      <c r="M61" s="47"/>
      <c r="N61" s="46"/>
      <c r="O61" s="47"/>
      <c r="P61" s="93"/>
      <c r="Q61" s="49"/>
      <c r="R61" s="50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</row>
    <row r="62" s="51" customFormat="true" ht="18.95" hidden="false" customHeight="true" outlineLevel="0" collapsed="false">
      <c r="A62" s="35" t="n">
        <f aca="false">A61+1</f>
        <v>18</v>
      </c>
      <c r="B62" s="46" t="n">
        <v>100</v>
      </c>
      <c r="C62" s="87" t="s">
        <v>116</v>
      </c>
      <c r="D62" s="88" t="s">
        <v>117</v>
      </c>
      <c r="E62" s="35" t="s">
        <v>10</v>
      </c>
      <c r="F62" s="85" t="n">
        <v>26</v>
      </c>
      <c r="G62" s="129" t="n">
        <v>14</v>
      </c>
      <c r="H62" s="56" t="n">
        <f aca="false">F62+G62</f>
        <v>40</v>
      </c>
      <c r="I62" s="97" t="n">
        <f aca="false">I61+1</f>
        <v>18</v>
      </c>
      <c r="J62" s="128"/>
      <c r="K62" s="43"/>
      <c r="L62" s="49"/>
      <c r="M62" s="47"/>
      <c r="N62" s="46"/>
      <c r="O62" s="47"/>
      <c r="P62" s="93"/>
      <c r="Q62" s="49"/>
      <c r="R62" s="50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</row>
    <row r="63" s="51" customFormat="true" ht="18.95" hidden="false" customHeight="true" outlineLevel="0" collapsed="false">
      <c r="A63" s="35" t="n">
        <f aca="false">A62+1</f>
        <v>19</v>
      </c>
      <c r="B63" s="46" t="n">
        <v>136</v>
      </c>
      <c r="C63" s="87" t="s">
        <v>118</v>
      </c>
      <c r="D63" s="49" t="s">
        <v>113</v>
      </c>
      <c r="E63" s="50" t="s">
        <v>25</v>
      </c>
      <c r="F63" s="130" t="n">
        <v>19</v>
      </c>
      <c r="G63" s="129" t="n">
        <v>24</v>
      </c>
      <c r="H63" s="56" t="n">
        <f aca="false">F63+G63</f>
        <v>43</v>
      </c>
      <c r="I63" s="97" t="n">
        <f aca="false">I62+1</f>
        <v>19</v>
      </c>
      <c r="J63" s="128"/>
      <c r="K63" s="43"/>
      <c r="L63" s="49"/>
      <c r="M63" s="47"/>
      <c r="N63" s="46"/>
      <c r="O63" s="47"/>
      <c r="P63" s="93"/>
      <c r="Q63" s="49"/>
      <c r="R63" s="50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</row>
    <row r="64" s="94" customFormat="true" ht="16.5" hidden="false" customHeight="true" outlineLevel="0" collapsed="false">
      <c r="A64" s="35" t="n">
        <f aca="false">A63+1</f>
        <v>20</v>
      </c>
      <c r="B64" s="131" t="n">
        <v>189</v>
      </c>
      <c r="C64" s="37" t="s">
        <v>119</v>
      </c>
      <c r="D64" s="52" t="s">
        <v>120</v>
      </c>
      <c r="E64" s="52" t="s">
        <v>13</v>
      </c>
      <c r="F64" s="132" t="n">
        <v>25</v>
      </c>
      <c r="G64" s="39" t="n">
        <v>19</v>
      </c>
      <c r="H64" s="56" t="n">
        <f aca="false">F64+G64</f>
        <v>44</v>
      </c>
      <c r="I64" s="97" t="n">
        <f aca="false">I63+1</f>
        <v>20</v>
      </c>
      <c r="J64" s="42"/>
      <c r="K64" s="43"/>
      <c r="L64" s="133"/>
      <c r="M64" s="134" t="s">
        <v>4</v>
      </c>
      <c r="N64" s="135"/>
      <c r="O64" s="135"/>
      <c r="P64" s="135"/>
      <c r="Q64" s="35"/>
      <c r="R64" s="35"/>
    </row>
    <row r="65" s="95" customFormat="true" ht="16.5" hidden="false" customHeight="true" outlineLevel="0" collapsed="false">
      <c r="A65" s="35" t="n">
        <f aca="false">A64+1</f>
        <v>21</v>
      </c>
      <c r="B65" s="46" t="n">
        <v>46</v>
      </c>
      <c r="C65" s="87" t="s">
        <v>121</v>
      </c>
      <c r="D65" s="88" t="s">
        <v>82</v>
      </c>
      <c r="E65" s="35" t="s">
        <v>30</v>
      </c>
      <c r="F65" s="85" t="n">
        <v>16</v>
      </c>
      <c r="G65" s="136" t="n">
        <v>28</v>
      </c>
      <c r="H65" s="56" t="n">
        <f aca="false">F65+G65</f>
        <v>44</v>
      </c>
      <c r="I65" s="97" t="n">
        <f aca="false">I64+1</f>
        <v>21</v>
      </c>
      <c r="J65" s="137"/>
      <c r="K65" s="43"/>
      <c r="L65" s="138"/>
      <c r="M65" s="47"/>
      <c r="N65" s="46"/>
      <c r="O65" s="93"/>
      <c r="P65" s="93"/>
      <c r="Q65" s="88"/>
      <c r="R65" s="88"/>
    </row>
    <row r="66" s="95" customFormat="true" ht="16.5" hidden="false" customHeight="true" outlineLevel="0" collapsed="false">
      <c r="A66" s="35" t="n">
        <f aca="false">A65+1</f>
        <v>22</v>
      </c>
      <c r="B66" s="46" t="n">
        <v>147</v>
      </c>
      <c r="C66" s="87" t="s">
        <v>122</v>
      </c>
      <c r="D66" s="88" t="s">
        <v>123</v>
      </c>
      <c r="E66" s="35" t="s">
        <v>30</v>
      </c>
      <c r="F66" s="40" t="n">
        <v>22</v>
      </c>
      <c r="G66" s="127" t="n">
        <v>23</v>
      </c>
      <c r="H66" s="56" t="n">
        <f aca="false">F66+G66</f>
        <v>45</v>
      </c>
      <c r="I66" s="97" t="n">
        <f aca="false">I65+1</f>
        <v>22</v>
      </c>
      <c r="J66" s="137"/>
      <c r="K66" s="43"/>
      <c r="L66" s="138"/>
      <c r="M66" s="47"/>
      <c r="N66" s="46"/>
      <c r="O66" s="93"/>
      <c r="P66" s="93"/>
      <c r="Q66" s="88"/>
      <c r="R66" s="88"/>
    </row>
    <row r="67" s="95" customFormat="true" ht="16.5" hidden="false" customHeight="true" outlineLevel="0" collapsed="false">
      <c r="A67" s="35" t="n">
        <f aca="false">A66+1</f>
        <v>23</v>
      </c>
      <c r="B67" s="84" t="n">
        <v>73</v>
      </c>
      <c r="C67" s="37" t="s">
        <v>124</v>
      </c>
      <c r="D67" s="38" t="s">
        <v>125</v>
      </c>
      <c r="E67" s="39" t="s">
        <v>30</v>
      </c>
      <c r="F67" s="85" t="n">
        <v>23</v>
      </c>
      <c r="G67" s="139" t="n">
        <v>26</v>
      </c>
      <c r="H67" s="56" t="n">
        <f aca="false">F67+G67</f>
        <v>49</v>
      </c>
      <c r="I67" s="97" t="n">
        <f aca="false">I66+1</f>
        <v>23</v>
      </c>
      <c r="J67" s="137"/>
      <c r="K67" s="43"/>
      <c r="L67" s="138"/>
      <c r="M67" s="47"/>
      <c r="N67" s="46"/>
      <c r="O67" s="93"/>
      <c r="P67" s="93"/>
      <c r="Q67" s="88"/>
      <c r="R67" s="88"/>
    </row>
    <row r="68" s="95" customFormat="true" ht="16.5" hidden="false" customHeight="true" outlineLevel="0" collapsed="false">
      <c r="A68" s="35" t="n">
        <f aca="false">A67+1</f>
        <v>24</v>
      </c>
      <c r="B68" s="46" t="n">
        <v>132</v>
      </c>
      <c r="C68" s="87" t="s">
        <v>126</v>
      </c>
      <c r="D68" s="88" t="s">
        <v>127</v>
      </c>
      <c r="E68" s="35" t="s">
        <v>10</v>
      </c>
      <c r="F68" s="85" t="n">
        <v>32</v>
      </c>
      <c r="G68" s="136" t="n">
        <v>18</v>
      </c>
      <c r="H68" s="56" t="n">
        <f aca="false">F68+G68</f>
        <v>50</v>
      </c>
      <c r="I68" s="97" t="n">
        <f aca="false">I67+1</f>
        <v>24</v>
      </c>
      <c r="J68" s="137"/>
      <c r="K68" s="43"/>
      <c r="L68" s="138"/>
      <c r="M68" s="47"/>
      <c r="N68" s="46"/>
      <c r="O68" s="93"/>
      <c r="P68" s="93"/>
      <c r="Q68" s="88"/>
      <c r="R68" s="88"/>
    </row>
    <row r="69" s="150" customFormat="true" ht="16.5" hidden="false" customHeight="true" outlineLevel="0" collapsed="false">
      <c r="A69" s="98" t="n">
        <f aca="false">A68+1</f>
        <v>25</v>
      </c>
      <c r="B69" s="140" t="n">
        <v>126</v>
      </c>
      <c r="C69" s="141" t="s">
        <v>128</v>
      </c>
      <c r="D69" s="142" t="s">
        <v>129</v>
      </c>
      <c r="E69" s="7" t="s">
        <v>10</v>
      </c>
      <c r="F69" s="5" t="n">
        <v>29</v>
      </c>
      <c r="G69" s="143" t="n">
        <v>21</v>
      </c>
      <c r="H69" s="56" t="n">
        <f aca="false">F69+G69</f>
        <v>50</v>
      </c>
      <c r="I69" s="97" t="n">
        <f aca="false">I68+1</f>
        <v>25</v>
      </c>
      <c r="J69" s="144"/>
      <c r="K69" s="10"/>
      <c r="L69" s="145"/>
      <c r="M69" s="146"/>
      <c r="N69" s="147"/>
      <c r="O69" s="148"/>
      <c r="P69" s="148"/>
      <c r="Q69" s="149"/>
      <c r="R69" s="149"/>
    </row>
    <row r="70" s="117" customFormat="true" ht="16.5" hidden="false" customHeight="true" outlineLevel="0" collapsed="false">
      <c r="A70" s="1" t="n">
        <f aca="false">A69+1</f>
        <v>26</v>
      </c>
      <c r="B70" s="53" t="n">
        <v>174</v>
      </c>
      <c r="C70" s="54" t="s">
        <v>119</v>
      </c>
      <c r="D70" s="55" t="s">
        <v>130</v>
      </c>
      <c r="E70" s="56" t="s">
        <v>13</v>
      </c>
      <c r="F70" s="70" t="n">
        <v>20</v>
      </c>
      <c r="G70" s="75" t="n">
        <v>30</v>
      </c>
      <c r="H70" s="56" t="n">
        <f aca="false">F70+G70</f>
        <v>50</v>
      </c>
      <c r="I70" s="97" t="n">
        <f aca="false">I69+1</f>
        <v>26</v>
      </c>
      <c r="J70" s="151"/>
      <c r="K70" s="115"/>
      <c r="L70" s="116"/>
      <c r="M70" s="60" t="s">
        <v>4</v>
      </c>
      <c r="N70" s="61"/>
      <c r="O70" s="77"/>
      <c r="P70" s="63"/>
      <c r="Q70" s="69"/>
      <c r="R70" s="1"/>
      <c r="S70" s="152"/>
    </row>
    <row r="71" s="95" customFormat="true" ht="16.5" hidden="false" customHeight="true" outlineLevel="0" collapsed="false">
      <c r="A71" s="35" t="n">
        <f aca="false">A70+1</f>
        <v>27</v>
      </c>
      <c r="B71" s="84" t="n">
        <v>144</v>
      </c>
      <c r="C71" s="37" t="s">
        <v>131</v>
      </c>
      <c r="D71" s="51" t="s">
        <v>132</v>
      </c>
      <c r="E71" s="52" t="s">
        <v>30</v>
      </c>
      <c r="F71" s="40" t="n">
        <v>33</v>
      </c>
      <c r="G71" s="129" t="n">
        <v>22</v>
      </c>
      <c r="H71" s="56" t="n">
        <f aca="false">F71+G71</f>
        <v>55</v>
      </c>
      <c r="I71" s="97" t="n">
        <f aca="false">I70+1</f>
        <v>27</v>
      </c>
      <c r="J71" s="137"/>
      <c r="K71" s="43"/>
      <c r="L71" s="138"/>
      <c r="M71" s="47"/>
      <c r="N71" s="46"/>
      <c r="O71" s="93"/>
      <c r="P71" s="93"/>
      <c r="Q71" s="88"/>
      <c r="R71" s="88"/>
    </row>
    <row r="72" s="95" customFormat="true" ht="16.5" hidden="false" customHeight="true" outlineLevel="0" collapsed="false">
      <c r="A72" s="35" t="n">
        <f aca="false">A71+1</f>
        <v>28</v>
      </c>
      <c r="B72" s="84" t="n">
        <v>49</v>
      </c>
      <c r="C72" s="90" t="s">
        <v>133</v>
      </c>
      <c r="D72" s="51" t="s">
        <v>134</v>
      </c>
      <c r="E72" s="52" t="s">
        <v>101</v>
      </c>
      <c r="F72" s="85" t="n">
        <v>31</v>
      </c>
      <c r="G72" s="136" t="n">
        <v>25</v>
      </c>
      <c r="H72" s="56" t="n">
        <f aca="false">F72+G72</f>
        <v>56</v>
      </c>
      <c r="I72" s="97" t="n">
        <f aca="false">I71+1</f>
        <v>28</v>
      </c>
      <c r="J72" s="137"/>
      <c r="K72" s="43"/>
      <c r="L72" s="138"/>
      <c r="M72" s="47"/>
      <c r="N72" s="46"/>
      <c r="O72" s="93"/>
      <c r="P72" s="93"/>
      <c r="Q72" s="88"/>
      <c r="R72" s="88"/>
    </row>
    <row r="73" s="64" customFormat="true" ht="18.95" hidden="false" customHeight="true" outlineLevel="0" collapsed="false">
      <c r="A73" s="35" t="n">
        <f aca="false">A72+1</f>
        <v>29</v>
      </c>
      <c r="B73" s="79" t="n">
        <v>105</v>
      </c>
      <c r="C73" s="72" t="s">
        <v>135</v>
      </c>
      <c r="D73" s="55" t="s">
        <v>113</v>
      </c>
      <c r="E73" s="56" t="s">
        <v>92</v>
      </c>
      <c r="F73" s="73" t="n">
        <v>30</v>
      </c>
      <c r="G73" s="80" t="n">
        <v>27</v>
      </c>
      <c r="H73" s="56" t="n">
        <f aca="false">F73+G73</f>
        <v>57</v>
      </c>
      <c r="I73" s="97" t="n">
        <f aca="false">I72+1</f>
        <v>29</v>
      </c>
      <c r="J73" s="124"/>
      <c r="K73" s="115"/>
      <c r="L73" s="59"/>
      <c r="M73" s="45"/>
      <c r="N73" s="82"/>
      <c r="O73" s="77"/>
      <c r="P73" s="63"/>
    </row>
    <row r="74" s="153" customFormat="true" ht="18.95" hidden="false" customHeight="true" outlineLevel="0" collapsed="false">
      <c r="A74" s="35" t="n">
        <f aca="false">A73+1</f>
        <v>30</v>
      </c>
      <c r="B74" s="53" t="n">
        <v>114</v>
      </c>
      <c r="C74" s="54" t="s">
        <v>136</v>
      </c>
      <c r="D74" s="55" t="s">
        <v>12</v>
      </c>
      <c r="E74" s="56" t="s">
        <v>16</v>
      </c>
      <c r="F74" s="70" t="n">
        <v>28</v>
      </c>
      <c r="G74" s="58" t="n">
        <v>33</v>
      </c>
      <c r="H74" s="56" t="n">
        <f aca="false">F74+G74</f>
        <v>61</v>
      </c>
      <c r="I74" s="97" t="n">
        <f aca="false">I73+1</f>
        <v>30</v>
      </c>
      <c r="J74" s="124"/>
      <c r="K74" s="115"/>
      <c r="L74" s="59"/>
      <c r="M74" s="60"/>
      <c r="N74" s="82"/>
      <c r="O74" s="62"/>
      <c r="P74" s="63"/>
      <c r="Q74" s="64"/>
      <c r="R74" s="65"/>
      <c r="S74" s="65"/>
    </row>
    <row r="75" s="150" customFormat="true" ht="17.25" hidden="false" customHeight="true" outlineLevel="0" collapsed="false">
      <c r="A75" s="35" t="n">
        <f aca="false">A74+1</f>
        <v>31</v>
      </c>
      <c r="B75" s="78" t="n">
        <v>129</v>
      </c>
      <c r="C75" s="68" t="s">
        <v>137</v>
      </c>
      <c r="D75" s="65" t="s">
        <v>138</v>
      </c>
      <c r="E75" s="65" t="s">
        <v>95</v>
      </c>
      <c r="F75" s="57" t="n">
        <v>35</v>
      </c>
      <c r="G75" s="75" t="n">
        <v>29</v>
      </c>
      <c r="H75" s="56" t="n">
        <f aca="false">F75+G75</f>
        <v>64</v>
      </c>
      <c r="I75" s="97" t="n">
        <f aca="false">I74+1</f>
        <v>31</v>
      </c>
      <c r="J75" s="124"/>
      <c r="K75" s="115"/>
      <c r="L75" s="59"/>
      <c r="M75" s="60"/>
      <c r="N75" s="61"/>
      <c r="O75" s="154"/>
      <c r="P75" s="63"/>
      <c r="Q75" s="155"/>
      <c r="R75" s="1"/>
      <c r="S75" s="1"/>
    </row>
    <row r="76" s="150" customFormat="true" ht="17.25" hidden="false" customHeight="true" outlineLevel="0" collapsed="false">
      <c r="A76" s="35" t="n">
        <f aca="false">A75+1</f>
        <v>32</v>
      </c>
      <c r="B76" s="53" t="n">
        <v>180</v>
      </c>
      <c r="C76" s="54" t="s">
        <v>139</v>
      </c>
      <c r="D76" s="56" t="s">
        <v>91</v>
      </c>
      <c r="E76" s="56" t="s">
        <v>92</v>
      </c>
      <c r="F76" s="70" t="n">
        <v>34</v>
      </c>
      <c r="G76" s="80" t="n">
        <v>31</v>
      </c>
      <c r="H76" s="56" t="n">
        <f aca="false">F76+G76</f>
        <v>65</v>
      </c>
      <c r="I76" s="97" t="n">
        <f aca="false">I75+1</f>
        <v>32</v>
      </c>
      <c r="J76" s="124"/>
      <c r="K76" s="115"/>
      <c r="L76" s="59"/>
      <c r="M76" s="60"/>
      <c r="N76" s="61"/>
      <c r="O76" s="154"/>
      <c r="P76" s="63"/>
      <c r="Q76" s="155"/>
      <c r="R76" s="1"/>
      <c r="S76" s="1"/>
    </row>
    <row r="77" customFormat="false" ht="18.75" hidden="false" customHeight="true" outlineLevel="0" collapsed="false">
      <c r="A77" s="35" t="n">
        <f aca="false">A76+1</f>
        <v>33</v>
      </c>
      <c r="B77" s="78" t="n">
        <v>149</v>
      </c>
      <c r="C77" s="68" t="s">
        <v>140</v>
      </c>
      <c r="D77" s="65" t="s">
        <v>67</v>
      </c>
      <c r="E77" s="65" t="s">
        <v>101</v>
      </c>
      <c r="F77" s="73" t="n">
        <v>37</v>
      </c>
      <c r="G77" s="74" t="n">
        <v>32</v>
      </c>
      <c r="H77" s="56" t="n">
        <f aca="false">F77+G77</f>
        <v>69</v>
      </c>
      <c r="I77" s="97" t="n">
        <f aca="false">I76+1</f>
        <v>33</v>
      </c>
      <c r="J77" s="124"/>
      <c r="K77" s="115"/>
      <c r="L77" s="59"/>
      <c r="M77" s="60"/>
      <c r="N77" s="82"/>
      <c r="O77" s="156"/>
      <c r="P77" s="157"/>
      <c r="Q77" s="96"/>
      <c r="R77" s="65"/>
      <c r="S77" s="65"/>
    </row>
    <row r="78" customFormat="false" ht="18.75" hidden="false" customHeight="true" outlineLevel="0" collapsed="false">
      <c r="A78" s="35" t="n">
        <f aca="false">A77+1</f>
        <v>34</v>
      </c>
      <c r="B78" s="84" t="n">
        <v>175</v>
      </c>
      <c r="C78" s="90" t="s">
        <v>141</v>
      </c>
      <c r="D78" s="38" t="s">
        <v>142</v>
      </c>
      <c r="E78" s="39" t="s">
        <v>32</v>
      </c>
      <c r="F78" s="130" t="n">
        <v>39</v>
      </c>
      <c r="G78" s="89" t="n">
        <v>34</v>
      </c>
      <c r="H78" s="56" t="n">
        <f aca="false">F78+G78</f>
        <v>73</v>
      </c>
      <c r="I78" s="97" t="n">
        <f aca="false">I77+1</f>
        <v>34</v>
      </c>
      <c r="J78" s="124"/>
      <c r="K78" s="115"/>
      <c r="L78" s="44"/>
      <c r="M78" s="45"/>
      <c r="N78" s="83"/>
      <c r="O78" s="49"/>
      <c r="P78" s="158"/>
      <c r="Q78" s="49"/>
      <c r="R78" s="49"/>
      <c r="S78" s="49"/>
    </row>
    <row r="79" customFormat="false" ht="18.75" hidden="false" customHeight="true" outlineLevel="0" collapsed="false">
      <c r="A79" s="35" t="n">
        <f aca="false">A78+1</f>
        <v>35</v>
      </c>
      <c r="B79" s="84" t="n">
        <v>7</v>
      </c>
      <c r="C79" s="90" t="s">
        <v>143</v>
      </c>
      <c r="D79" s="38" t="s">
        <v>100</v>
      </c>
      <c r="E79" s="39" t="s">
        <v>25</v>
      </c>
      <c r="F79" s="40" t="n">
        <v>38</v>
      </c>
      <c r="G79" s="86" t="n">
        <v>36</v>
      </c>
      <c r="H79" s="56" t="n">
        <f aca="false">F79+G79</f>
        <v>74</v>
      </c>
      <c r="I79" s="97" t="n">
        <f aca="false">I78+1</f>
        <v>35</v>
      </c>
      <c r="J79" s="124"/>
      <c r="K79" s="115"/>
      <c r="L79" s="44"/>
      <c r="M79" s="45"/>
      <c r="N79" s="83"/>
      <c r="O79" s="49"/>
      <c r="P79" s="158"/>
      <c r="Q79" s="49"/>
      <c r="R79" s="49"/>
      <c r="S79" s="49"/>
    </row>
    <row r="80" customFormat="false" ht="18.75" hidden="false" customHeight="true" outlineLevel="0" collapsed="false">
      <c r="A80" s="35" t="n">
        <f aca="false">A79+1</f>
        <v>36</v>
      </c>
      <c r="B80" s="36" t="n">
        <v>158</v>
      </c>
      <c r="C80" s="37" t="s">
        <v>144</v>
      </c>
      <c r="D80" s="38" t="s">
        <v>129</v>
      </c>
      <c r="E80" s="39" t="s">
        <v>30</v>
      </c>
      <c r="F80" s="40" t="n">
        <v>40</v>
      </c>
      <c r="G80" s="86" t="n">
        <v>35</v>
      </c>
      <c r="H80" s="56" t="n">
        <f aca="false">F80+G80</f>
        <v>75</v>
      </c>
      <c r="I80" s="97" t="n">
        <f aca="false">I79+1</f>
        <v>36</v>
      </c>
      <c r="J80" s="124"/>
      <c r="K80" s="115"/>
      <c r="L80" s="44"/>
      <c r="M80" s="45"/>
      <c r="N80" s="83"/>
      <c r="O80" s="49"/>
      <c r="P80" s="158"/>
      <c r="Q80" s="49"/>
      <c r="R80" s="49"/>
      <c r="S80" s="49"/>
    </row>
    <row r="81" customFormat="false" ht="18.75" hidden="false" customHeight="true" outlineLevel="0" collapsed="false">
      <c r="A81" s="35" t="n">
        <f aca="false">A80+1</f>
        <v>37</v>
      </c>
      <c r="B81" s="126" t="n">
        <v>148</v>
      </c>
      <c r="C81" s="87" t="s">
        <v>145</v>
      </c>
      <c r="D81" s="49" t="s">
        <v>146</v>
      </c>
      <c r="E81" s="50" t="s">
        <v>7</v>
      </c>
      <c r="F81" s="40" t="n">
        <v>10</v>
      </c>
      <c r="G81" s="91" t="s">
        <v>87</v>
      </c>
      <c r="H81" s="56" t="e">
        <f aca="false">F81+G81</f>
        <v>#VALUE!</v>
      </c>
      <c r="I81" s="123"/>
      <c r="J81" s="124"/>
      <c r="K81" s="115"/>
      <c r="L81" s="44"/>
      <c r="M81" s="45"/>
      <c r="N81" s="83"/>
      <c r="O81" s="49"/>
      <c r="P81" s="158"/>
      <c r="Q81" s="49"/>
      <c r="R81" s="49"/>
      <c r="S81" s="49"/>
    </row>
    <row r="82" customFormat="false" ht="18.75" hidden="false" customHeight="true" outlineLevel="0" collapsed="false">
      <c r="A82" s="35" t="n">
        <f aca="false">A81+1</f>
        <v>38</v>
      </c>
      <c r="B82" s="84" t="n">
        <v>97</v>
      </c>
      <c r="C82" s="37" t="s">
        <v>147</v>
      </c>
      <c r="D82" s="49" t="s">
        <v>82</v>
      </c>
      <c r="E82" s="52" t="s">
        <v>16</v>
      </c>
      <c r="F82" s="130" t="n">
        <v>24</v>
      </c>
      <c r="G82" s="86" t="s">
        <v>87</v>
      </c>
      <c r="H82" s="56" t="e">
        <f aca="false">F82+G82</f>
        <v>#VALUE!</v>
      </c>
      <c r="I82" s="123"/>
      <c r="J82" s="124"/>
      <c r="K82" s="115"/>
      <c r="L82" s="44"/>
      <c r="M82" s="45"/>
      <c r="N82" s="83"/>
      <c r="O82" s="49"/>
      <c r="P82" s="158"/>
      <c r="Q82" s="49"/>
      <c r="R82" s="49"/>
      <c r="S82" s="49"/>
    </row>
    <row r="83" customFormat="false" ht="18.75" hidden="false" customHeight="true" outlineLevel="0" collapsed="false">
      <c r="A83" s="35" t="n">
        <f aca="false">A82+1</f>
        <v>39</v>
      </c>
      <c r="B83" s="84" t="n">
        <v>178</v>
      </c>
      <c r="C83" s="90" t="s">
        <v>148</v>
      </c>
      <c r="D83" s="38" t="s">
        <v>149</v>
      </c>
      <c r="E83" s="39" t="s">
        <v>92</v>
      </c>
      <c r="F83" s="130" t="n">
        <v>27</v>
      </c>
      <c r="G83" s="86" t="s">
        <v>87</v>
      </c>
      <c r="H83" s="56" t="e">
        <f aca="false">F83+G83</f>
        <v>#VALUE!</v>
      </c>
      <c r="I83" s="123"/>
      <c r="J83" s="124"/>
      <c r="K83" s="115"/>
      <c r="L83" s="44"/>
      <c r="M83" s="45"/>
      <c r="N83" s="83"/>
      <c r="O83" s="49"/>
      <c r="P83" s="158"/>
      <c r="Q83" s="49"/>
      <c r="R83" s="49"/>
      <c r="S83" s="49"/>
    </row>
    <row r="84" customFormat="false" ht="18.75" hidden="false" customHeight="true" outlineLevel="0" collapsed="false">
      <c r="A84" s="35" t="n">
        <f aca="false">A83+1</f>
        <v>40</v>
      </c>
      <c r="B84" s="84" t="n">
        <v>51</v>
      </c>
      <c r="C84" s="90" t="s">
        <v>150</v>
      </c>
      <c r="D84" s="49" t="s">
        <v>151</v>
      </c>
      <c r="E84" s="52" t="s">
        <v>25</v>
      </c>
      <c r="F84" s="40" t="n">
        <v>36</v>
      </c>
      <c r="G84" s="89" t="s">
        <v>87</v>
      </c>
      <c r="H84" s="56" t="e">
        <f aca="false">F84+G84</f>
        <v>#VALUE!</v>
      </c>
      <c r="I84" s="123"/>
      <c r="J84" s="124"/>
      <c r="K84" s="115"/>
      <c r="L84" s="44"/>
      <c r="M84" s="45"/>
      <c r="N84" s="83"/>
      <c r="O84" s="49"/>
      <c r="P84" s="158"/>
      <c r="Q84" s="49"/>
      <c r="R84" s="49"/>
      <c r="S84" s="49"/>
    </row>
    <row r="85" s="66" customFormat="true" ht="18.75" hidden="false" customHeight="true" outlineLevel="0" collapsed="false">
      <c r="A85" s="35" t="n">
        <f aca="false">A84+1</f>
        <v>41</v>
      </c>
      <c r="B85" s="84" t="n">
        <v>69</v>
      </c>
      <c r="C85" s="37" t="s">
        <v>152</v>
      </c>
      <c r="D85" s="38" t="s">
        <v>82</v>
      </c>
      <c r="E85" s="39" t="s">
        <v>16</v>
      </c>
      <c r="F85" s="40" t="s">
        <v>87</v>
      </c>
      <c r="G85" s="86" t="s">
        <v>87</v>
      </c>
      <c r="H85" s="56" t="e">
        <f aca="false">F85+G85</f>
        <v>#VALUE!</v>
      </c>
      <c r="I85" s="123"/>
      <c r="J85" s="124"/>
      <c r="K85" s="115"/>
      <c r="L85" s="44"/>
      <c r="M85" s="45"/>
      <c r="N85" s="83"/>
      <c r="O85" s="49"/>
      <c r="P85" s="158"/>
      <c r="Q85" s="49"/>
      <c r="R85" s="49"/>
      <c r="S85" s="49"/>
    </row>
    <row r="86" s="64" customFormat="true" ht="18.95" hidden="false" customHeight="true" outlineLevel="0" collapsed="false">
      <c r="A86" s="35" t="n">
        <f aca="false">A85+1</f>
        <v>42</v>
      </c>
      <c r="B86" s="78" t="n">
        <v>96</v>
      </c>
      <c r="C86" s="68" t="s">
        <v>153</v>
      </c>
      <c r="D86" s="64" t="s">
        <v>82</v>
      </c>
      <c r="E86" s="65" t="s">
        <v>25</v>
      </c>
      <c r="F86" s="70" t="s">
        <v>87</v>
      </c>
      <c r="G86" s="58" t="s">
        <v>87</v>
      </c>
      <c r="H86" s="56" t="e">
        <f aca="false">F86+G86</f>
        <v>#VALUE!</v>
      </c>
      <c r="I86" s="123"/>
      <c r="J86" s="124"/>
      <c r="K86" s="115"/>
      <c r="L86" s="59"/>
      <c r="M86" s="45"/>
      <c r="N86" s="61"/>
      <c r="P86" s="63"/>
    </row>
    <row r="87" s="64" customFormat="true" ht="18.95" hidden="false" customHeight="true" outlineLevel="0" collapsed="false">
      <c r="A87" s="35"/>
      <c r="B87" s="118" t="s">
        <v>0</v>
      </c>
      <c r="C87" s="119" t="s">
        <v>154</v>
      </c>
      <c r="D87" s="120" t="s">
        <v>2</v>
      </c>
      <c r="E87" s="121" t="s">
        <v>3</v>
      </c>
      <c r="F87" s="122"/>
      <c r="G87" s="74"/>
      <c r="H87" s="56"/>
      <c r="I87" s="123"/>
      <c r="J87" s="124"/>
      <c r="K87" s="115"/>
      <c r="L87" s="59"/>
      <c r="M87" s="60"/>
      <c r="N87" s="82"/>
      <c r="O87" s="62"/>
      <c r="P87" s="63"/>
    </row>
    <row r="88" s="153" customFormat="true" ht="18.95" hidden="false" customHeight="true" outlineLevel="0" collapsed="false">
      <c r="A88" s="35" t="n">
        <v>1</v>
      </c>
      <c r="B88" s="53" t="n">
        <v>121</v>
      </c>
      <c r="C88" s="54" t="s">
        <v>155</v>
      </c>
      <c r="D88" s="55" t="s">
        <v>15</v>
      </c>
      <c r="E88" s="56" t="s">
        <v>32</v>
      </c>
      <c r="F88" s="70" t="n">
        <v>1</v>
      </c>
      <c r="G88" s="75" t="n">
        <v>1</v>
      </c>
      <c r="H88" s="1" t="n">
        <f aca="false">F88+G88</f>
        <v>2</v>
      </c>
      <c r="I88" s="123" t="n">
        <f aca="false">I87+1</f>
        <v>1</v>
      </c>
      <c r="J88" s="124"/>
      <c r="K88" s="115"/>
      <c r="L88" s="59"/>
      <c r="M88" s="45"/>
      <c r="N88" s="61"/>
      <c r="O88" s="64"/>
      <c r="P88" s="63"/>
    </row>
    <row r="89" s="16" customFormat="true" ht="17.25" hidden="false" customHeight="true" outlineLevel="0" collapsed="false">
      <c r="A89" s="35" t="n">
        <f aca="false">A88+1</f>
        <v>2</v>
      </c>
      <c r="B89" s="159" t="n">
        <v>59</v>
      </c>
      <c r="C89" s="72" t="s">
        <v>156</v>
      </c>
      <c r="D89" s="55" t="s">
        <v>22</v>
      </c>
      <c r="E89" s="56" t="s">
        <v>50</v>
      </c>
      <c r="F89" s="57" t="n">
        <v>2</v>
      </c>
      <c r="G89" s="58" t="n">
        <v>2</v>
      </c>
      <c r="H89" s="1" t="n">
        <f aca="false">F89+G89</f>
        <v>4</v>
      </c>
      <c r="I89" s="123" t="n">
        <f aca="false">I88+1</f>
        <v>2</v>
      </c>
      <c r="J89" s="124"/>
      <c r="K89" s="115"/>
      <c r="L89" s="59"/>
      <c r="M89" s="60"/>
      <c r="N89" s="61"/>
      <c r="O89" s="64"/>
      <c r="P89" s="63"/>
      <c r="Q89" s="153"/>
      <c r="R89" s="153"/>
      <c r="S89" s="153"/>
    </row>
    <row r="90" s="150" customFormat="true" ht="18" hidden="false" customHeight="true" outlineLevel="0" collapsed="false">
      <c r="A90" s="35" t="n">
        <f aca="false">A89+1</f>
        <v>3</v>
      </c>
      <c r="B90" s="160" t="n">
        <v>139</v>
      </c>
      <c r="C90" s="68" t="s">
        <v>157</v>
      </c>
      <c r="D90" s="64" t="s">
        <v>20</v>
      </c>
      <c r="E90" s="65" t="s">
        <v>25</v>
      </c>
      <c r="F90" s="70" t="n">
        <v>4</v>
      </c>
      <c r="G90" s="75" t="n">
        <v>3</v>
      </c>
      <c r="H90" s="1" t="n">
        <f aca="false">F90+G90</f>
        <v>7</v>
      </c>
      <c r="I90" s="123" t="n">
        <f aca="false">I89+1</f>
        <v>3</v>
      </c>
      <c r="J90" s="124"/>
      <c r="K90" s="115"/>
      <c r="L90" s="76"/>
      <c r="M90" s="60"/>
      <c r="N90" s="61"/>
      <c r="O90" s="77"/>
      <c r="P90" s="63"/>
      <c r="Q90" s="149"/>
      <c r="R90" s="149"/>
      <c r="S90" s="149"/>
    </row>
    <row r="91" s="150" customFormat="true" ht="18" hidden="false" customHeight="true" outlineLevel="0" collapsed="false">
      <c r="A91" s="35" t="n">
        <f aca="false">A90+1</f>
        <v>4</v>
      </c>
      <c r="B91" s="159" t="n">
        <v>50</v>
      </c>
      <c r="C91" s="54" t="s">
        <v>158</v>
      </c>
      <c r="D91" s="64" t="s">
        <v>6</v>
      </c>
      <c r="E91" s="67" t="s">
        <v>25</v>
      </c>
      <c r="F91" s="73" t="n">
        <v>3</v>
      </c>
      <c r="G91" s="75" t="n">
        <v>4</v>
      </c>
      <c r="H91" s="1" t="n">
        <f aca="false">F91+G91</f>
        <v>7</v>
      </c>
      <c r="I91" s="123" t="n">
        <f aca="false">I90+1</f>
        <v>4</v>
      </c>
      <c r="J91" s="124"/>
      <c r="K91" s="115"/>
      <c r="L91" s="76"/>
      <c r="M91" s="60"/>
      <c r="N91" s="61"/>
      <c r="O91" s="77"/>
      <c r="P91" s="63"/>
      <c r="Q91" s="149"/>
      <c r="R91" s="149"/>
      <c r="S91" s="149"/>
    </row>
    <row r="92" s="150" customFormat="true" ht="18" hidden="false" customHeight="true" outlineLevel="0" collapsed="false">
      <c r="A92" s="35" t="n">
        <f aca="false">A91+1</f>
        <v>5</v>
      </c>
      <c r="B92" s="159" t="n">
        <v>47</v>
      </c>
      <c r="C92" s="54" t="s">
        <v>159</v>
      </c>
      <c r="D92" s="66" t="s">
        <v>60</v>
      </c>
      <c r="E92" s="67" t="s">
        <v>32</v>
      </c>
      <c r="F92" s="57" t="n">
        <v>5</v>
      </c>
      <c r="G92" s="58" t="n">
        <v>5</v>
      </c>
      <c r="H92" s="1" t="n">
        <f aca="false">F92+G92</f>
        <v>10</v>
      </c>
      <c r="I92" s="123" t="n">
        <f aca="false">I91+1</f>
        <v>5</v>
      </c>
      <c r="J92" s="124"/>
      <c r="K92" s="115"/>
      <c r="L92" s="76"/>
      <c r="M92" s="60"/>
      <c r="N92" s="61"/>
      <c r="O92" s="77"/>
      <c r="P92" s="63"/>
      <c r="Q92" s="149"/>
      <c r="R92" s="149"/>
      <c r="S92" s="149"/>
    </row>
    <row r="93" s="150" customFormat="true" ht="18" hidden="false" customHeight="true" outlineLevel="0" collapsed="false">
      <c r="A93" s="35" t="n">
        <f aca="false">A92+1</f>
        <v>6</v>
      </c>
      <c r="B93" s="161" t="n">
        <v>109</v>
      </c>
      <c r="C93" s="72" t="s">
        <v>160</v>
      </c>
      <c r="D93" s="55" t="s">
        <v>161</v>
      </c>
      <c r="E93" s="56" t="s">
        <v>32</v>
      </c>
      <c r="F93" s="73" t="n">
        <v>6</v>
      </c>
      <c r="G93" s="75" t="n">
        <v>6</v>
      </c>
      <c r="H93" s="1" t="n">
        <f aca="false">F93+G93</f>
        <v>12</v>
      </c>
      <c r="I93" s="123" t="n">
        <f aca="false">I92+1</f>
        <v>6</v>
      </c>
      <c r="J93" s="124"/>
      <c r="K93" s="115"/>
      <c r="L93" s="76"/>
      <c r="M93" s="60"/>
      <c r="N93" s="61"/>
      <c r="O93" s="77"/>
      <c r="P93" s="63"/>
      <c r="Q93" s="149"/>
      <c r="R93" s="149"/>
      <c r="S93" s="149"/>
    </row>
    <row r="94" s="150" customFormat="true" ht="18" hidden="false" customHeight="true" outlineLevel="0" collapsed="false">
      <c r="A94" s="35" t="n">
        <f aca="false">A93+1</f>
        <v>7</v>
      </c>
      <c r="B94" s="159" t="n">
        <v>165</v>
      </c>
      <c r="C94" s="72" t="s">
        <v>162</v>
      </c>
      <c r="D94" s="66" t="s">
        <v>163</v>
      </c>
      <c r="E94" s="67" t="s">
        <v>10</v>
      </c>
      <c r="F94" s="57" t="n">
        <v>7</v>
      </c>
      <c r="G94" s="80" t="n">
        <v>7</v>
      </c>
      <c r="H94" s="1" t="n">
        <f aca="false">F94+G94</f>
        <v>14</v>
      </c>
      <c r="I94" s="123" t="n">
        <f aca="false">I93+1</f>
        <v>7</v>
      </c>
      <c r="J94" s="124"/>
      <c r="K94" s="115"/>
      <c r="L94" s="76"/>
      <c r="M94" s="60"/>
      <c r="N94" s="61"/>
      <c r="O94" s="77"/>
      <c r="P94" s="63"/>
      <c r="Q94" s="149"/>
      <c r="R94" s="149"/>
      <c r="S94" s="149"/>
    </row>
    <row r="95" s="150" customFormat="true" ht="18" hidden="false" customHeight="true" outlineLevel="0" collapsed="false">
      <c r="A95" s="35" t="n">
        <f aca="false">A94+1</f>
        <v>8</v>
      </c>
      <c r="B95" s="159" t="n">
        <v>18</v>
      </c>
      <c r="C95" s="54" t="s">
        <v>31</v>
      </c>
      <c r="D95" s="55" t="s">
        <v>164</v>
      </c>
      <c r="E95" s="67" t="s">
        <v>32</v>
      </c>
      <c r="F95" s="57" t="n">
        <v>8</v>
      </c>
      <c r="G95" s="74" t="n">
        <v>8</v>
      </c>
      <c r="H95" s="1" t="n">
        <f aca="false">F95+G95</f>
        <v>16</v>
      </c>
      <c r="I95" s="123" t="n">
        <f aca="false">I94+1</f>
        <v>8</v>
      </c>
      <c r="J95" s="124"/>
      <c r="K95" s="115"/>
      <c r="L95" s="76"/>
      <c r="M95" s="60"/>
      <c r="N95" s="61"/>
      <c r="O95" s="77"/>
      <c r="P95" s="63"/>
      <c r="Q95" s="149"/>
      <c r="R95" s="149"/>
      <c r="S95" s="149"/>
    </row>
    <row r="96" s="117" customFormat="true" ht="18" hidden="false" customHeight="true" outlineLevel="0" collapsed="false">
      <c r="A96" s="35" t="n">
        <f aca="false">A95+1</f>
        <v>9</v>
      </c>
      <c r="B96" s="160" t="n">
        <v>141</v>
      </c>
      <c r="C96" s="68" t="s">
        <v>86</v>
      </c>
      <c r="D96" s="64" t="s">
        <v>165</v>
      </c>
      <c r="E96" s="65" t="s">
        <v>10</v>
      </c>
      <c r="F96" s="70" t="n">
        <v>9</v>
      </c>
      <c r="G96" s="80" t="n">
        <v>9</v>
      </c>
      <c r="H96" s="1" t="n">
        <f aca="false">F96+G96</f>
        <v>18</v>
      </c>
      <c r="I96" s="123" t="n">
        <f aca="false">I95+1</f>
        <v>9</v>
      </c>
      <c r="J96" s="124"/>
      <c r="K96" s="115"/>
      <c r="L96" s="76"/>
      <c r="M96" s="60" t="s">
        <v>4</v>
      </c>
      <c r="N96" s="61"/>
      <c r="O96" s="77"/>
      <c r="P96" s="63"/>
      <c r="Q96" s="69"/>
      <c r="R96" s="69"/>
    </row>
    <row r="97" s="64" customFormat="true" ht="18.95" hidden="false" customHeight="true" outlineLevel="0" collapsed="false">
      <c r="A97" s="35" t="n">
        <f aca="false">A96+1</f>
        <v>10</v>
      </c>
      <c r="B97" s="161" t="n">
        <v>161</v>
      </c>
      <c r="C97" s="72" t="s">
        <v>166</v>
      </c>
      <c r="D97" s="55" t="s">
        <v>167</v>
      </c>
      <c r="E97" s="56" t="s">
        <v>7</v>
      </c>
      <c r="F97" s="73" t="s">
        <v>87</v>
      </c>
      <c r="G97" s="80"/>
      <c r="H97" s="1" t="e">
        <f aca="false">F97+G97</f>
        <v>#VALUE!</v>
      </c>
      <c r="I97" s="123" t="n">
        <f aca="false">I96+1</f>
        <v>10</v>
      </c>
      <c r="J97" s="124"/>
      <c r="K97" s="115"/>
      <c r="L97" s="59"/>
      <c r="M97" s="60"/>
      <c r="N97" s="82"/>
      <c r="O97" s="62"/>
      <c r="P97" s="63"/>
    </row>
    <row r="98" s="64" customFormat="true" ht="18.95" hidden="false" customHeight="true" outlineLevel="0" collapsed="false">
      <c r="A98" s="35" t="n">
        <f aca="false">A97+1</f>
        <v>11</v>
      </c>
      <c r="B98" s="161"/>
      <c r="C98" s="72"/>
      <c r="D98" s="55"/>
      <c r="E98" s="56"/>
      <c r="F98" s="73"/>
      <c r="G98" s="74"/>
      <c r="H98" s="1"/>
      <c r="I98" s="123"/>
      <c r="J98" s="124"/>
      <c r="K98" s="115"/>
      <c r="L98" s="59"/>
      <c r="M98" s="60"/>
      <c r="N98" s="82"/>
      <c r="P98" s="63"/>
    </row>
    <row r="99" s="64" customFormat="true" ht="18.95" hidden="false" customHeight="true" outlineLevel="0" collapsed="false">
      <c r="A99" s="35"/>
      <c r="B99" s="118"/>
      <c r="C99" s="119"/>
      <c r="D99" s="162"/>
      <c r="E99" s="121"/>
      <c r="F99" s="122"/>
      <c r="G99" s="71"/>
      <c r="H99" s="121"/>
      <c r="I99" s="123"/>
      <c r="J99" s="124"/>
      <c r="K99" s="115"/>
      <c r="L99" s="59"/>
      <c r="M99" s="60"/>
      <c r="N99" s="61"/>
      <c r="O99" s="156"/>
      <c r="P99" s="157"/>
      <c r="Q99" s="96"/>
      <c r="R99" s="65"/>
    </row>
    <row r="100" s="64" customFormat="true" ht="18.95" hidden="false" customHeight="true" outlineLevel="0" collapsed="false">
      <c r="A100" s="35"/>
      <c r="B100" s="118"/>
      <c r="C100" s="119"/>
      <c r="D100" s="162"/>
      <c r="E100" s="121"/>
      <c r="F100" s="122"/>
      <c r="G100" s="71"/>
      <c r="H100" s="121"/>
      <c r="I100" s="123"/>
      <c r="J100" s="124"/>
      <c r="K100" s="115"/>
      <c r="L100" s="59"/>
      <c r="M100" s="60"/>
      <c r="N100" s="61"/>
      <c r="O100" s="156"/>
      <c r="P100" s="157"/>
      <c r="Q100" s="96"/>
      <c r="R100" s="65"/>
    </row>
    <row r="101" s="64" customFormat="true" ht="18.95" hidden="false" customHeight="true" outlineLevel="0" collapsed="false">
      <c r="A101" s="35"/>
      <c r="B101" s="160"/>
      <c r="C101" s="68"/>
      <c r="D101" s="163"/>
      <c r="E101" s="1"/>
      <c r="F101" s="57"/>
      <c r="G101" s="74"/>
      <c r="H101" s="1"/>
      <c r="I101" s="97"/>
      <c r="J101" s="151"/>
      <c r="K101" s="115"/>
      <c r="L101" s="59"/>
      <c r="M101" s="60"/>
      <c r="N101" s="82"/>
      <c r="O101" s="156"/>
      <c r="P101" s="157"/>
      <c r="Q101" s="96"/>
      <c r="R101" s="65"/>
    </row>
    <row r="102" s="64" customFormat="true" ht="18.95" hidden="false" customHeight="true" outlineLevel="0" collapsed="false">
      <c r="A102" s="35" t="n">
        <v>40</v>
      </c>
      <c r="B102" s="160"/>
      <c r="C102" s="97"/>
      <c r="D102" s="156"/>
      <c r="E102" s="65"/>
      <c r="F102" s="81"/>
      <c r="G102" s="74"/>
      <c r="H102" s="1"/>
      <c r="I102" s="97"/>
      <c r="J102" s="151"/>
      <c r="K102" s="115"/>
      <c r="L102" s="59"/>
      <c r="M102" s="60"/>
      <c r="N102" s="61"/>
      <c r="O102" s="156"/>
      <c r="P102" s="157"/>
      <c r="Q102" s="96"/>
      <c r="R102" s="65"/>
    </row>
    <row r="103" s="64" customFormat="true" ht="18.95" hidden="false" customHeight="true" outlineLevel="0" collapsed="false">
      <c r="A103" s="35" t="n">
        <f aca="false">A102+1</f>
        <v>41</v>
      </c>
      <c r="B103" s="160"/>
      <c r="C103" s="97"/>
      <c r="D103" s="156"/>
      <c r="E103" s="65"/>
      <c r="F103" s="81"/>
      <c r="G103" s="74"/>
      <c r="H103" s="1"/>
      <c r="I103" s="97"/>
      <c r="J103" s="151"/>
      <c r="K103" s="115"/>
      <c r="L103" s="59"/>
      <c r="M103" s="60"/>
      <c r="N103" s="61"/>
      <c r="O103" s="156"/>
      <c r="P103" s="157"/>
      <c r="Q103" s="96"/>
      <c r="R103" s="65"/>
    </row>
    <row r="104" s="64" customFormat="true" ht="18.95" hidden="false" customHeight="true" outlineLevel="0" collapsed="false">
      <c r="A104" s="35" t="n">
        <f aca="false">A103+1</f>
        <v>42</v>
      </c>
      <c r="B104" s="160"/>
      <c r="C104" s="68"/>
      <c r="D104" s="156"/>
      <c r="E104" s="65"/>
      <c r="F104" s="81"/>
      <c r="G104" s="74"/>
      <c r="H104" s="1"/>
      <c r="I104" s="97"/>
      <c r="J104" s="151"/>
      <c r="K104" s="115"/>
      <c r="L104" s="59"/>
      <c r="M104" s="60"/>
      <c r="N104" s="61"/>
      <c r="O104" s="156"/>
      <c r="P104" s="157"/>
      <c r="Q104" s="96"/>
      <c r="R104" s="65"/>
    </row>
    <row r="105" s="64" customFormat="true" ht="18.95" hidden="false" customHeight="true" outlineLevel="0" collapsed="false">
      <c r="A105" s="35" t="n">
        <f aca="false">A104+1</f>
        <v>43</v>
      </c>
      <c r="B105" s="61"/>
      <c r="C105" s="68"/>
      <c r="D105" s="156"/>
      <c r="E105" s="65"/>
      <c r="F105" s="81"/>
      <c r="G105" s="74"/>
      <c r="H105" s="1"/>
      <c r="I105" s="97"/>
      <c r="J105" s="151"/>
      <c r="K105" s="115"/>
      <c r="L105" s="59"/>
      <c r="M105" s="45"/>
      <c r="N105" s="61"/>
      <c r="O105" s="156"/>
      <c r="P105" s="157"/>
      <c r="Q105" s="96"/>
      <c r="R105" s="65"/>
    </row>
    <row r="106" s="64" customFormat="true" ht="18.95" hidden="false" customHeight="true" outlineLevel="0" collapsed="false">
      <c r="A106" s="35" t="n">
        <f aca="false">A105+1</f>
        <v>44</v>
      </c>
      <c r="B106" s="61"/>
      <c r="C106" s="68"/>
      <c r="D106" s="156"/>
      <c r="E106" s="65"/>
      <c r="F106" s="81"/>
      <c r="G106" s="74"/>
      <c r="H106" s="1"/>
      <c r="I106" s="97"/>
      <c r="J106" s="151"/>
      <c r="K106" s="115"/>
      <c r="L106" s="76"/>
      <c r="M106" s="45"/>
      <c r="N106" s="82"/>
      <c r="O106" s="156"/>
      <c r="P106" s="157"/>
      <c r="Q106" s="96"/>
      <c r="R106" s="65"/>
    </row>
    <row r="107" s="64" customFormat="true" ht="18.95" hidden="false" customHeight="true" outlineLevel="0" collapsed="false">
      <c r="A107" s="1" t="n">
        <f aca="false">A106+1</f>
        <v>45</v>
      </c>
      <c r="B107" s="61"/>
      <c r="C107" s="97"/>
      <c r="D107" s="156"/>
      <c r="E107" s="65"/>
      <c r="F107" s="57"/>
      <c r="G107" s="74"/>
      <c r="H107" s="1"/>
      <c r="I107" s="97"/>
      <c r="J107" s="151"/>
      <c r="K107" s="115"/>
      <c r="L107" s="59"/>
      <c r="M107" s="45"/>
      <c r="N107" s="61"/>
      <c r="O107" s="156"/>
      <c r="P107" s="157"/>
      <c r="Q107" s="96"/>
      <c r="R107" s="65"/>
    </row>
    <row r="108" s="66" customFormat="true" ht="18.95" hidden="false" customHeight="true" outlineLevel="0" collapsed="false">
      <c r="A108" s="1" t="n">
        <f aca="false">A107+1</f>
        <v>46</v>
      </c>
      <c r="B108" s="78"/>
      <c r="C108" s="68"/>
      <c r="D108" s="156"/>
      <c r="E108" s="65"/>
      <c r="F108" s="81"/>
      <c r="G108" s="74"/>
      <c r="H108" s="56"/>
      <c r="I108" s="97"/>
      <c r="J108" s="151"/>
      <c r="K108" s="115"/>
      <c r="L108" s="59"/>
      <c r="M108" s="45"/>
      <c r="N108" s="61"/>
      <c r="O108" s="156"/>
      <c r="P108" s="157"/>
      <c r="Q108" s="96"/>
      <c r="R108" s="65"/>
      <c r="S108" s="64"/>
    </row>
    <row r="109" s="66" customFormat="true" ht="18.95" hidden="false" customHeight="true" outlineLevel="0" collapsed="false">
      <c r="A109" s="1" t="n">
        <f aca="false">A108+1</f>
        <v>47</v>
      </c>
      <c r="B109" s="78"/>
      <c r="C109" s="68"/>
      <c r="D109" s="156"/>
      <c r="E109" s="65"/>
      <c r="F109" s="70"/>
      <c r="G109" s="74"/>
      <c r="H109" s="1"/>
      <c r="I109" s="97"/>
      <c r="J109" s="151"/>
      <c r="K109" s="115"/>
      <c r="L109" s="59"/>
      <c r="M109" s="45"/>
      <c r="N109" s="61"/>
      <c r="O109" s="156"/>
      <c r="P109" s="157"/>
      <c r="Q109" s="96"/>
      <c r="R109" s="65"/>
      <c r="S109" s="64"/>
    </row>
    <row r="110" s="66" customFormat="true" ht="18.95" hidden="false" customHeight="true" outlineLevel="0" collapsed="false">
      <c r="A110" s="1" t="n">
        <f aca="false">A109+1</f>
        <v>48</v>
      </c>
      <c r="B110" s="53"/>
      <c r="C110" s="72"/>
      <c r="D110" s="164"/>
      <c r="E110" s="67"/>
      <c r="F110" s="81"/>
      <c r="G110" s="74"/>
      <c r="H110" s="1"/>
      <c r="I110" s="97"/>
      <c r="J110" s="151"/>
      <c r="K110" s="115"/>
      <c r="L110" s="59"/>
      <c r="M110" s="45"/>
      <c r="N110" s="61"/>
      <c r="O110" s="156"/>
      <c r="P110" s="157"/>
      <c r="Q110" s="96"/>
      <c r="R110" s="65"/>
      <c r="S110" s="64"/>
    </row>
    <row r="111" s="66" customFormat="true" ht="18.95" hidden="false" customHeight="true" outlineLevel="0" collapsed="false">
      <c r="A111" s="1" t="n">
        <f aca="false">A110+1</f>
        <v>49</v>
      </c>
      <c r="B111" s="53"/>
      <c r="C111" s="72"/>
      <c r="D111" s="164"/>
      <c r="E111" s="67"/>
      <c r="F111" s="70"/>
      <c r="G111" s="80"/>
      <c r="H111" s="1"/>
      <c r="I111" s="97"/>
      <c r="J111" s="151"/>
      <c r="K111" s="115"/>
      <c r="L111" s="59"/>
      <c r="M111" s="45"/>
      <c r="N111" s="61"/>
      <c r="O111" s="156"/>
      <c r="P111" s="157"/>
      <c r="Q111" s="96"/>
      <c r="R111" s="65"/>
      <c r="S111" s="64"/>
    </row>
    <row r="112" s="66" customFormat="true" ht="18.95" hidden="false" customHeight="true" outlineLevel="0" collapsed="false">
      <c r="A112" s="1" t="n">
        <f aca="false">A111+1</f>
        <v>50</v>
      </c>
      <c r="B112" s="61"/>
      <c r="C112" s="97"/>
      <c r="D112" s="156"/>
      <c r="E112" s="65"/>
      <c r="F112" s="81"/>
      <c r="G112" s="75"/>
      <c r="H112" s="56"/>
      <c r="I112" s="97"/>
      <c r="J112" s="151"/>
      <c r="K112" s="115"/>
      <c r="L112" s="59"/>
      <c r="M112" s="45"/>
      <c r="N112" s="61"/>
      <c r="O112" s="156"/>
      <c r="P112" s="157"/>
      <c r="Q112" s="96"/>
      <c r="R112" s="65"/>
      <c r="S112" s="64"/>
    </row>
    <row r="113" s="66" customFormat="true" ht="18.95" hidden="false" customHeight="true" outlineLevel="0" collapsed="false">
      <c r="A113" s="1" t="n">
        <f aca="false">A112+1</f>
        <v>51</v>
      </c>
      <c r="B113" s="78"/>
      <c r="C113" s="68"/>
      <c r="D113" s="156"/>
      <c r="E113" s="65"/>
      <c r="F113" s="70"/>
      <c r="G113" s="58"/>
      <c r="H113" s="56"/>
      <c r="I113" s="97"/>
      <c r="J113" s="151"/>
      <c r="K113" s="115"/>
      <c r="L113" s="59"/>
      <c r="M113" s="45"/>
      <c r="N113" s="61"/>
      <c r="O113" s="156"/>
      <c r="P113" s="157"/>
      <c r="Q113" s="96"/>
      <c r="R113" s="65"/>
      <c r="S113" s="64"/>
    </row>
    <row r="114" s="175" customFormat="true" ht="18.95" hidden="false" customHeight="true" outlineLevel="0" collapsed="false">
      <c r="A114" s="112" t="n">
        <f aca="false">A113+1</f>
        <v>52</v>
      </c>
      <c r="B114" s="165"/>
      <c r="C114" s="166"/>
      <c r="D114" s="167"/>
      <c r="E114" s="168"/>
      <c r="F114" s="169"/>
      <c r="G114" s="170"/>
      <c r="H114" s="112"/>
      <c r="I114" s="123"/>
      <c r="J114" s="151"/>
      <c r="K114" s="115"/>
      <c r="L114" s="171"/>
      <c r="M114" s="12"/>
      <c r="N114" s="99"/>
      <c r="O114" s="172"/>
      <c r="P114" s="173"/>
      <c r="Q114" s="174"/>
      <c r="R114" s="102"/>
      <c r="S114" s="101"/>
    </row>
    <row r="115" s="69" customFormat="true" ht="18" hidden="false" customHeight="true" outlineLevel="0" collapsed="false">
      <c r="A115" s="1" t="n">
        <f aca="false">A114+1</f>
        <v>53</v>
      </c>
      <c r="B115" s="53"/>
      <c r="C115" s="72"/>
      <c r="D115" s="55"/>
      <c r="E115" s="56"/>
      <c r="F115" s="70"/>
      <c r="G115" s="80"/>
      <c r="H115" s="1"/>
      <c r="I115" s="97"/>
      <c r="J115" s="151"/>
      <c r="K115" s="115"/>
      <c r="L115" s="76"/>
      <c r="M115" s="60" t="s">
        <v>4</v>
      </c>
      <c r="N115" s="61"/>
      <c r="O115" s="77"/>
      <c r="P115" s="63"/>
      <c r="R115" s="1"/>
      <c r="S115" s="1"/>
    </row>
    <row r="116" s="51" customFormat="true" ht="18.95" hidden="false" customHeight="true" outlineLevel="0" collapsed="false">
      <c r="A116" s="35" t="n">
        <f aca="false">A115+1</f>
        <v>54</v>
      </c>
      <c r="B116" s="36"/>
      <c r="C116" s="37"/>
      <c r="D116" s="176"/>
      <c r="E116" s="39"/>
      <c r="F116" s="130"/>
      <c r="G116" s="89"/>
      <c r="H116" s="35"/>
      <c r="I116" s="134"/>
      <c r="J116" s="151"/>
      <c r="K116" s="115"/>
      <c r="L116" s="44"/>
      <c r="M116" s="45"/>
      <c r="N116" s="46"/>
      <c r="O116" s="177"/>
      <c r="P116" s="158"/>
      <c r="Q116" s="129"/>
      <c r="R116" s="50"/>
      <c r="S116" s="49"/>
    </row>
    <row r="117" s="66" customFormat="true" ht="20.25" hidden="false" customHeight="true" outlineLevel="0" collapsed="false">
      <c r="A117" s="1" t="n">
        <f aca="false">A116+1</f>
        <v>55</v>
      </c>
      <c r="B117" s="53"/>
      <c r="C117" s="72"/>
      <c r="D117" s="164"/>
      <c r="E117" s="67"/>
      <c r="F117" s="70"/>
      <c r="G117" s="74"/>
      <c r="H117" s="56"/>
      <c r="I117" s="97"/>
      <c r="J117" s="151"/>
      <c r="K117" s="115"/>
      <c r="L117" s="59"/>
      <c r="M117" s="60"/>
      <c r="N117" s="61"/>
      <c r="O117" s="156"/>
      <c r="P117" s="157"/>
      <c r="Q117" s="96"/>
      <c r="R117" s="65"/>
      <c r="S117" s="64"/>
    </row>
    <row r="118" s="179" customFormat="true" ht="18.95" hidden="false" customHeight="true" outlineLevel="0" collapsed="false">
      <c r="A118" s="1" t="n">
        <f aca="false">A117+1</f>
        <v>56</v>
      </c>
      <c r="B118" s="53"/>
      <c r="C118" s="54"/>
      <c r="D118" s="178"/>
      <c r="E118" s="67"/>
      <c r="F118" s="70"/>
      <c r="G118" s="74"/>
      <c r="H118" s="1"/>
      <c r="I118" s="97"/>
      <c r="J118" s="151"/>
      <c r="K118" s="115"/>
      <c r="L118" s="59"/>
      <c r="M118" s="60"/>
      <c r="N118" s="61"/>
      <c r="O118" s="77"/>
      <c r="P118" s="110"/>
      <c r="Q118" s="101"/>
      <c r="R118" s="102"/>
      <c r="S118" s="102"/>
    </row>
    <row r="119" s="179" customFormat="true" ht="18.95" hidden="false" customHeight="true" outlineLevel="0" collapsed="false">
      <c r="A119" s="1" t="n">
        <f aca="false">A118+1</f>
        <v>57</v>
      </c>
      <c r="B119" s="78"/>
      <c r="C119" s="68"/>
      <c r="D119" s="64"/>
      <c r="E119" s="65"/>
      <c r="F119" s="70"/>
      <c r="G119" s="80"/>
      <c r="H119" s="1"/>
      <c r="I119" s="97"/>
      <c r="J119" s="151"/>
      <c r="K119" s="115"/>
      <c r="L119" s="59"/>
      <c r="M119" s="60"/>
      <c r="N119" s="82"/>
      <c r="O119" s="77"/>
      <c r="P119" s="110"/>
      <c r="Q119" s="101"/>
      <c r="R119" s="102"/>
      <c r="S119" s="102"/>
    </row>
    <row r="120" s="179" customFormat="true" ht="18.95" hidden="false" customHeight="true" outlineLevel="0" collapsed="false">
      <c r="A120" s="1" t="n">
        <f aca="false">A119+1</f>
        <v>58</v>
      </c>
      <c r="B120" s="78"/>
      <c r="C120" s="68"/>
      <c r="D120" s="64"/>
      <c r="E120" s="65"/>
      <c r="F120" s="81"/>
      <c r="G120" s="74"/>
      <c r="H120" s="56"/>
      <c r="I120" s="97"/>
      <c r="J120" s="151"/>
      <c r="K120" s="115"/>
      <c r="L120" s="59"/>
      <c r="M120" s="60"/>
      <c r="N120" s="82"/>
      <c r="O120" s="77"/>
      <c r="P120" s="110"/>
      <c r="Q120" s="101"/>
      <c r="R120" s="102"/>
      <c r="S120" s="102"/>
    </row>
    <row r="121" s="179" customFormat="true" ht="18.95" hidden="false" customHeight="true" outlineLevel="0" collapsed="false">
      <c r="A121" s="1" t="n">
        <f aca="false">A120+1</f>
        <v>59</v>
      </c>
      <c r="B121" s="78"/>
      <c r="C121" s="68"/>
      <c r="D121" s="64"/>
      <c r="E121" s="65"/>
      <c r="F121" s="70"/>
      <c r="G121" s="80"/>
      <c r="H121" s="1"/>
      <c r="I121" s="97"/>
      <c r="J121" s="151"/>
      <c r="K121" s="115"/>
      <c r="L121" s="59"/>
      <c r="M121" s="60"/>
      <c r="N121" s="61"/>
      <c r="O121" s="77"/>
      <c r="P121" s="110"/>
      <c r="Q121" s="101"/>
      <c r="R121" s="102"/>
      <c r="S121" s="102"/>
    </row>
    <row r="122" s="179" customFormat="true" ht="18.95" hidden="false" customHeight="true" outlineLevel="0" collapsed="false">
      <c r="A122" s="1" t="n">
        <f aca="false">A121+1</f>
        <v>60</v>
      </c>
      <c r="B122" s="78"/>
      <c r="C122" s="68"/>
      <c r="D122" s="64"/>
      <c r="E122" s="65"/>
      <c r="F122" s="81"/>
      <c r="G122" s="75"/>
      <c r="H122" s="56"/>
      <c r="I122" s="97"/>
      <c r="J122" s="151"/>
      <c r="K122" s="115"/>
      <c r="L122" s="59"/>
      <c r="M122" s="60"/>
      <c r="N122" s="61"/>
      <c r="O122" s="77"/>
      <c r="P122" s="110"/>
      <c r="Q122" s="101"/>
      <c r="R122" s="102"/>
      <c r="S122" s="102"/>
    </row>
    <row r="123" s="179" customFormat="true" ht="18.95" hidden="false" customHeight="true" outlineLevel="0" collapsed="false">
      <c r="A123" s="1" t="n">
        <f aca="false">A122+1</f>
        <v>61</v>
      </c>
      <c r="B123" s="78"/>
      <c r="C123" s="68"/>
      <c r="D123" s="64"/>
      <c r="E123" s="65"/>
      <c r="F123" s="73"/>
      <c r="G123" s="74"/>
      <c r="H123" s="1"/>
      <c r="I123" s="97"/>
      <c r="J123" s="151"/>
      <c r="K123" s="115"/>
      <c r="L123" s="59"/>
      <c r="M123" s="60"/>
      <c r="N123" s="61"/>
      <c r="O123" s="77"/>
      <c r="P123" s="110"/>
      <c r="Q123" s="101"/>
      <c r="R123" s="102"/>
      <c r="S123" s="102"/>
    </row>
    <row r="124" s="180" customFormat="true" ht="18.95" hidden="false" customHeight="true" outlineLevel="0" collapsed="false">
      <c r="A124" s="1" t="n">
        <f aca="false">A123+1</f>
        <v>62</v>
      </c>
      <c r="B124" s="61"/>
      <c r="C124" s="68"/>
      <c r="D124" s="64"/>
      <c r="E124" s="65"/>
      <c r="F124" s="81"/>
      <c r="G124" s="74"/>
      <c r="H124" s="1"/>
      <c r="I124" s="97"/>
      <c r="J124" s="151"/>
      <c r="K124" s="115"/>
      <c r="L124" s="76"/>
      <c r="M124" s="60"/>
      <c r="N124" s="61"/>
      <c r="O124" s="77"/>
      <c r="P124" s="63"/>
      <c r="Q124" s="64"/>
      <c r="R124" s="65"/>
      <c r="S124" s="65"/>
    </row>
    <row r="125" s="180" customFormat="true" ht="18.95" hidden="false" customHeight="true" outlineLevel="0" collapsed="false">
      <c r="A125" s="1" t="n">
        <f aca="false">A124+1</f>
        <v>63</v>
      </c>
      <c r="B125" s="61"/>
      <c r="C125" s="68"/>
      <c r="D125" s="64"/>
      <c r="E125" s="65"/>
      <c r="F125" s="70"/>
      <c r="G125" s="74"/>
      <c r="H125" s="1"/>
      <c r="I125" s="97"/>
      <c r="J125" s="151"/>
      <c r="K125" s="115"/>
      <c r="L125" s="59"/>
      <c r="M125" s="60"/>
      <c r="N125" s="61"/>
      <c r="O125" s="77"/>
      <c r="P125" s="63"/>
      <c r="Q125" s="64"/>
      <c r="R125" s="65"/>
      <c r="S125" s="65"/>
    </row>
    <row r="126" s="117" customFormat="true" ht="16.5" hidden="false" customHeight="true" outlineLevel="0" collapsed="false">
      <c r="A126" s="1" t="e">
        <f aca="false">#REF!+1</f>
        <v>#REF!</v>
      </c>
      <c r="B126" s="53"/>
      <c r="C126" s="72"/>
      <c r="D126" s="66"/>
      <c r="E126" s="67"/>
      <c r="F126" s="81"/>
      <c r="G126" s="80"/>
      <c r="H126" s="56"/>
      <c r="I126" s="97"/>
      <c r="J126" s="151"/>
      <c r="K126" s="115"/>
      <c r="L126" s="59"/>
      <c r="M126" s="60"/>
      <c r="N126" s="61"/>
      <c r="O126" s="77"/>
      <c r="P126" s="63"/>
      <c r="Q126" s="69"/>
      <c r="R126" s="1"/>
      <c r="S126" s="1"/>
    </row>
    <row r="127" s="64" customFormat="true" ht="18.75" hidden="false" customHeight="true" outlineLevel="0" collapsed="false">
      <c r="A127" s="1" t="e">
        <f aca="false">A126+1</f>
        <v>#REF!</v>
      </c>
      <c r="B127" s="53"/>
      <c r="C127" s="72"/>
      <c r="D127" s="66"/>
      <c r="E127" s="67"/>
      <c r="F127" s="70"/>
      <c r="G127" s="74"/>
      <c r="H127" s="56"/>
      <c r="I127" s="97"/>
      <c r="J127" s="151"/>
      <c r="K127" s="115"/>
      <c r="L127" s="59"/>
      <c r="M127" s="60"/>
      <c r="N127" s="61"/>
      <c r="O127" s="77"/>
      <c r="P127" s="63"/>
      <c r="R127" s="65"/>
      <c r="S127" s="65"/>
    </row>
    <row r="128" s="64" customFormat="true" ht="18.75" hidden="false" customHeight="true" outlineLevel="0" collapsed="false">
      <c r="A128" s="1" t="e">
        <f aca="false">A127+1</f>
        <v>#REF!</v>
      </c>
      <c r="B128" s="61"/>
      <c r="C128" s="68"/>
      <c r="E128" s="65"/>
      <c r="F128" s="70"/>
      <c r="G128" s="74"/>
      <c r="H128" s="1"/>
      <c r="I128" s="97"/>
      <c r="J128" s="151"/>
      <c r="K128" s="115"/>
      <c r="L128" s="59"/>
      <c r="M128" s="60"/>
      <c r="N128" s="61"/>
      <c r="O128" s="77"/>
      <c r="P128" s="63"/>
      <c r="R128" s="65"/>
      <c r="S128" s="65"/>
    </row>
    <row r="129" s="101" customFormat="true" ht="18.75" hidden="false" customHeight="true" outlineLevel="0" collapsed="false">
      <c r="A129" s="1" t="e">
        <f aca="false">A128+1</f>
        <v>#REF!</v>
      </c>
      <c r="B129" s="181"/>
      <c r="C129" s="100"/>
      <c r="D129" s="111"/>
      <c r="E129" s="112"/>
      <c r="F129" s="103"/>
      <c r="G129" s="170"/>
      <c r="H129" s="112"/>
      <c r="I129" s="97"/>
      <c r="J129" s="151"/>
      <c r="K129" s="115"/>
      <c r="L129" s="171"/>
      <c r="M129" s="108"/>
      <c r="N129" s="99"/>
      <c r="O129" s="109"/>
      <c r="P129" s="110"/>
      <c r="R129" s="102"/>
      <c r="S129" s="102"/>
    </row>
    <row r="130" s="49" customFormat="true" ht="18.95" hidden="false" customHeight="true" outlineLevel="0" collapsed="false">
      <c r="A130" s="1" t="e">
        <f aca="false">#REF!+1</f>
        <v>#REF!</v>
      </c>
      <c r="B130" s="126"/>
      <c r="C130" s="87"/>
      <c r="D130" s="88"/>
      <c r="E130" s="35"/>
      <c r="F130" s="182"/>
      <c r="G130" s="89"/>
      <c r="H130" s="35"/>
      <c r="I130" s="97"/>
      <c r="J130" s="151"/>
      <c r="K130" s="115"/>
      <c r="L130" s="44"/>
      <c r="M130" s="45"/>
      <c r="N130" s="46"/>
      <c r="O130" s="47"/>
      <c r="P130" s="48"/>
      <c r="R130" s="50"/>
      <c r="S130" s="50"/>
    </row>
    <row r="131" s="64" customFormat="true" ht="18.95" hidden="false" customHeight="true" outlineLevel="0" collapsed="false">
      <c r="A131" s="1" t="e">
        <f aca="false">A130+1</f>
        <v>#REF!</v>
      </c>
      <c r="B131" s="78"/>
      <c r="C131" s="68"/>
      <c r="E131" s="65"/>
      <c r="F131" s="81"/>
      <c r="G131" s="74"/>
      <c r="H131" s="56"/>
      <c r="I131" s="97"/>
      <c r="J131" s="151"/>
      <c r="K131" s="115"/>
      <c r="L131" s="76"/>
      <c r="M131" s="45"/>
      <c r="N131" s="61"/>
      <c r="O131" s="62"/>
      <c r="P131" s="63"/>
      <c r="R131" s="65"/>
      <c r="S131" s="65"/>
    </row>
    <row r="132" s="64" customFormat="true" ht="18.95" hidden="false" customHeight="true" outlineLevel="0" collapsed="false">
      <c r="A132" s="1" t="e">
        <f aca="false">A131+1</f>
        <v>#REF!</v>
      </c>
      <c r="B132" s="53"/>
      <c r="C132" s="72"/>
      <c r="D132" s="66"/>
      <c r="E132" s="67"/>
      <c r="F132" s="81"/>
      <c r="G132" s="74"/>
      <c r="H132" s="56"/>
      <c r="I132" s="97"/>
      <c r="J132" s="151"/>
      <c r="K132" s="115"/>
      <c r="L132" s="59"/>
      <c r="M132" s="45"/>
      <c r="N132" s="61"/>
      <c r="O132" s="62"/>
      <c r="P132" s="63"/>
      <c r="R132" s="65"/>
      <c r="S132" s="65"/>
    </row>
    <row r="133" s="66" customFormat="true" ht="23.25" hidden="false" customHeight="true" outlineLevel="0" collapsed="false">
      <c r="A133" s="1" t="e">
        <f aca="false">A132+1</f>
        <v>#REF!</v>
      </c>
      <c r="B133" s="53"/>
      <c r="C133" s="68"/>
      <c r="D133" s="65"/>
      <c r="E133" s="65"/>
      <c r="F133" s="81"/>
      <c r="G133" s="74"/>
      <c r="H133" s="1"/>
      <c r="I133" s="97"/>
      <c r="J133" s="151"/>
      <c r="K133" s="115"/>
      <c r="L133" s="59"/>
      <c r="M133" s="60"/>
      <c r="N133" s="61"/>
      <c r="O133" s="156"/>
      <c r="P133" s="157"/>
      <c r="Q133" s="64"/>
      <c r="R133" s="64"/>
      <c r="S133" s="64"/>
    </row>
    <row r="134" s="150" customFormat="true" ht="17.25" hidden="false" customHeight="true" outlineLevel="0" collapsed="false">
      <c r="A134" s="1" t="e">
        <f aca="false">A133+1</f>
        <v>#REF!</v>
      </c>
      <c r="B134" s="183"/>
      <c r="C134" s="184"/>
      <c r="D134" s="149"/>
      <c r="E134" s="98"/>
      <c r="F134" s="185"/>
      <c r="G134" s="186"/>
      <c r="H134" s="7"/>
      <c r="I134" s="97"/>
      <c r="J134" s="151"/>
      <c r="K134" s="10"/>
      <c r="L134" s="11"/>
      <c r="M134" s="12"/>
      <c r="N134" s="83"/>
      <c r="O134" s="148"/>
      <c r="P134" s="15"/>
      <c r="Q134" s="149"/>
      <c r="R134" s="98"/>
      <c r="S134" s="98"/>
    </row>
    <row r="135" s="67" customFormat="true" ht="18.95" hidden="false" customHeight="true" outlineLevel="0" collapsed="false">
      <c r="A135" s="1" t="e">
        <f aca="false">A134+1</f>
        <v>#REF!</v>
      </c>
      <c r="B135" s="61"/>
      <c r="C135" s="68"/>
      <c r="D135" s="156"/>
      <c r="E135" s="65"/>
      <c r="F135" s="81"/>
      <c r="G135" s="80"/>
      <c r="H135" s="1"/>
      <c r="I135" s="97"/>
      <c r="J135" s="151"/>
      <c r="K135" s="115"/>
      <c r="L135" s="59"/>
      <c r="M135" s="45"/>
      <c r="N135" s="61"/>
      <c r="O135" s="187"/>
      <c r="P135" s="63"/>
      <c r="Q135" s="96"/>
      <c r="R135" s="65"/>
      <c r="S135" s="65"/>
    </row>
    <row r="136" customFormat="false" ht="18.95" hidden="false" customHeight="true" outlineLevel="0" collapsed="false">
      <c r="A136" s="7"/>
      <c r="B136" s="0"/>
      <c r="C136" s="0"/>
      <c r="E136" s="0"/>
      <c r="F136" s="188"/>
      <c r="K136" s="189"/>
      <c r="L136" s="0"/>
      <c r="M136" s="0"/>
      <c r="N136" s="0"/>
      <c r="O136" s="0"/>
      <c r="P136" s="0"/>
      <c r="Q136" s="0"/>
      <c r="R136" s="0"/>
      <c r="S136" s="0"/>
    </row>
    <row r="137" customFormat="false" ht="18.95" hidden="false" customHeight="true" outlineLevel="0" collapsed="false">
      <c r="A137" s="7"/>
      <c r="B137" s="0"/>
      <c r="C137" s="0"/>
      <c r="E137" s="0"/>
      <c r="F137" s="188"/>
      <c r="K137" s="189"/>
      <c r="L137" s="0"/>
      <c r="M137" s="0"/>
      <c r="N137" s="0"/>
      <c r="O137" s="0"/>
      <c r="P137" s="0"/>
      <c r="Q137" s="0"/>
      <c r="R137" s="0"/>
      <c r="S137" s="0"/>
    </row>
    <row r="138" customFormat="false" ht="18.95" hidden="false" customHeight="true" outlineLevel="0" collapsed="false">
      <c r="A138" s="7"/>
      <c r="B138" s="0"/>
      <c r="C138" s="0"/>
      <c r="E138" s="0"/>
      <c r="F138" s="188"/>
      <c r="K138" s="189"/>
      <c r="L138" s="0"/>
      <c r="M138" s="0"/>
      <c r="N138" s="0"/>
      <c r="O138" s="0"/>
      <c r="P138" s="0"/>
      <c r="Q138" s="0"/>
      <c r="R138" s="0"/>
      <c r="S138" s="0"/>
    </row>
    <row r="139" customFormat="false" ht="18.95" hidden="false" customHeight="true" outlineLevel="0" collapsed="false">
      <c r="A139" s="7"/>
      <c r="B139" s="0"/>
      <c r="C139" s="0"/>
      <c r="E139" s="0"/>
      <c r="F139" s="188"/>
      <c r="K139" s="189"/>
      <c r="L139" s="0"/>
      <c r="M139" s="0"/>
      <c r="N139" s="0"/>
      <c r="O139" s="0"/>
      <c r="P139" s="0"/>
      <c r="Q139" s="0"/>
      <c r="R139" s="0"/>
      <c r="S139" s="0"/>
    </row>
    <row r="140" customFormat="false" ht="18.95" hidden="false" customHeight="true" outlineLevel="0" collapsed="false">
      <c r="A140" s="7"/>
      <c r="B140" s="0"/>
      <c r="C140" s="0"/>
      <c r="E140" s="0"/>
      <c r="F140" s="188"/>
      <c r="K140" s="189"/>
      <c r="L140" s="0"/>
      <c r="M140" s="0"/>
      <c r="N140" s="0"/>
      <c r="O140" s="0"/>
      <c r="P140" s="0"/>
      <c r="Q140" s="0"/>
      <c r="R140" s="0"/>
      <c r="S140" s="0"/>
    </row>
    <row r="141" customFormat="false" ht="18.95" hidden="false" customHeight="true" outlineLevel="0" collapsed="false">
      <c r="A141" s="7"/>
      <c r="B141" s="0"/>
      <c r="C141" s="0"/>
      <c r="E141" s="0"/>
      <c r="F141" s="188"/>
      <c r="K141" s="189"/>
      <c r="L141" s="0"/>
      <c r="M141" s="0"/>
      <c r="N141" s="0"/>
      <c r="O141" s="0"/>
      <c r="P141" s="0"/>
      <c r="Q141" s="0"/>
      <c r="R141" s="0"/>
      <c r="S141" s="0"/>
    </row>
    <row r="142" customFormat="false" ht="18.95" hidden="false" customHeight="true" outlineLevel="0" collapsed="false">
      <c r="A142" s="7"/>
      <c r="B142" s="0"/>
      <c r="C142" s="0"/>
      <c r="E142" s="0"/>
      <c r="F142" s="188"/>
      <c r="K142" s="189"/>
      <c r="L142" s="0"/>
      <c r="M142" s="0"/>
      <c r="N142" s="0"/>
      <c r="O142" s="0"/>
      <c r="P142" s="0"/>
      <c r="Q142" s="0"/>
      <c r="R142" s="0"/>
      <c r="S142" s="0"/>
    </row>
    <row r="143" customFormat="false" ht="18.95" hidden="false" customHeight="true" outlineLevel="0" collapsed="false">
      <c r="A143" s="7"/>
      <c r="B143" s="0"/>
      <c r="C143" s="0"/>
      <c r="E143" s="0"/>
      <c r="F143" s="188"/>
      <c r="K143" s="189"/>
      <c r="L143" s="0"/>
      <c r="M143" s="0"/>
      <c r="N143" s="0"/>
      <c r="O143" s="0"/>
      <c r="P143" s="0"/>
      <c r="Q143" s="0"/>
      <c r="R143" s="0"/>
      <c r="S143" s="0"/>
    </row>
    <row r="144" customFormat="false" ht="18.95" hidden="false" customHeight="true" outlineLevel="0" collapsed="false">
      <c r="A144" s="7"/>
      <c r="B144" s="0"/>
      <c r="C144" s="0"/>
      <c r="E144" s="0"/>
      <c r="F144" s="188"/>
      <c r="K144" s="189"/>
      <c r="L144" s="0"/>
      <c r="M144" s="0"/>
      <c r="N144" s="0"/>
      <c r="O144" s="0"/>
      <c r="P144" s="0"/>
      <c r="Q144" s="0"/>
      <c r="R144" s="0"/>
      <c r="S144" s="0"/>
    </row>
    <row r="145" customFormat="false" ht="18.95" hidden="false" customHeight="true" outlineLevel="0" collapsed="false">
      <c r="A145" s="7"/>
      <c r="B145" s="0"/>
      <c r="C145" s="0"/>
      <c r="E145" s="0"/>
      <c r="F145" s="188"/>
      <c r="K145" s="189"/>
      <c r="L145" s="0"/>
      <c r="M145" s="0"/>
      <c r="N145" s="0"/>
      <c r="O145" s="0"/>
      <c r="P145" s="0"/>
      <c r="Q145" s="0"/>
      <c r="R145" s="0"/>
      <c r="S145" s="0"/>
    </row>
    <row r="146" customFormat="false" ht="18.95" hidden="false" customHeight="true" outlineLevel="0" collapsed="false">
      <c r="A146" s="7"/>
      <c r="B146" s="0"/>
      <c r="C146" s="0"/>
      <c r="E146" s="0"/>
      <c r="F146" s="188"/>
      <c r="K146" s="189"/>
      <c r="L146" s="0"/>
      <c r="M146" s="0"/>
      <c r="N146" s="0"/>
      <c r="O146" s="0"/>
      <c r="P146" s="0"/>
      <c r="Q146" s="0"/>
      <c r="R146" s="0"/>
      <c r="S146" s="0"/>
    </row>
    <row r="147" customFormat="false" ht="18.95" hidden="false" customHeight="true" outlineLevel="0" collapsed="false">
      <c r="A147" s="7"/>
      <c r="B147" s="0"/>
      <c r="C147" s="0"/>
      <c r="E147" s="0"/>
      <c r="F147" s="188"/>
      <c r="K147" s="189"/>
      <c r="L147" s="0"/>
      <c r="M147" s="0"/>
      <c r="N147" s="0"/>
      <c r="O147" s="0"/>
      <c r="P147" s="0"/>
      <c r="Q147" s="0"/>
      <c r="R147" s="0"/>
      <c r="S147" s="0"/>
    </row>
    <row r="148" customFormat="false" ht="18.95" hidden="false" customHeight="true" outlineLevel="0" collapsed="false">
      <c r="A148" s="7"/>
      <c r="B148" s="0"/>
      <c r="C148" s="0"/>
      <c r="E148" s="0"/>
      <c r="F148" s="188"/>
      <c r="K148" s="189"/>
      <c r="L148" s="0"/>
      <c r="M148" s="0"/>
      <c r="N148" s="0"/>
      <c r="O148" s="0"/>
      <c r="P148" s="0"/>
      <c r="Q148" s="0"/>
      <c r="R148" s="0"/>
      <c r="S148" s="0"/>
    </row>
    <row r="149" customFormat="false" ht="18.95" hidden="false" customHeight="true" outlineLevel="0" collapsed="false">
      <c r="A149" s="7"/>
      <c r="B149" s="0"/>
      <c r="C149" s="0"/>
      <c r="E149" s="0"/>
      <c r="F149" s="188"/>
      <c r="K149" s="189"/>
      <c r="L149" s="0"/>
      <c r="M149" s="0"/>
      <c r="N149" s="0"/>
      <c r="O149" s="0"/>
      <c r="P149" s="0"/>
      <c r="Q149" s="0"/>
      <c r="R149" s="0"/>
      <c r="S149" s="0"/>
    </row>
    <row r="150" s="67" customFormat="true" ht="18.95" hidden="false" customHeight="true" outlineLevel="0" collapsed="false">
      <c r="A150" s="1" t="n">
        <f aca="false">A149+1</f>
        <v>1</v>
      </c>
      <c r="B150" s="53"/>
      <c r="C150" s="72"/>
      <c r="D150" s="164"/>
      <c r="F150" s="81"/>
      <c r="G150" s="80"/>
      <c r="H150" s="1"/>
      <c r="I150" s="97"/>
      <c r="J150" s="151"/>
      <c r="K150" s="115"/>
      <c r="L150" s="59"/>
      <c r="M150" s="45"/>
      <c r="N150" s="61"/>
      <c r="O150" s="187"/>
      <c r="P150" s="63"/>
      <c r="Q150" s="96"/>
      <c r="R150" s="65"/>
      <c r="S150" s="65"/>
    </row>
    <row r="151" s="67" customFormat="true" ht="18.95" hidden="false" customHeight="true" outlineLevel="0" collapsed="false">
      <c r="A151" s="1" t="n">
        <f aca="false">A150+1</f>
        <v>2</v>
      </c>
      <c r="B151" s="53"/>
      <c r="C151" s="72"/>
      <c r="D151" s="164"/>
      <c r="F151" s="81"/>
      <c r="G151" s="80"/>
      <c r="H151" s="1"/>
      <c r="I151" s="97"/>
      <c r="J151" s="151"/>
      <c r="K151" s="115"/>
      <c r="L151" s="59"/>
      <c r="M151" s="45"/>
      <c r="N151" s="61"/>
      <c r="O151" s="187"/>
      <c r="P151" s="63"/>
      <c r="Q151" s="96"/>
      <c r="R151" s="65"/>
      <c r="S151" s="65"/>
    </row>
    <row r="152" s="67" customFormat="true" ht="19.5" hidden="false" customHeight="true" outlineLevel="0" collapsed="false">
      <c r="A152" s="1" t="n">
        <f aca="false">A151+1</f>
        <v>3</v>
      </c>
      <c r="B152" s="53"/>
      <c r="C152" s="72"/>
      <c r="D152" s="164"/>
      <c r="F152" s="70"/>
      <c r="G152" s="80"/>
      <c r="H152" s="1"/>
      <c r="I152" s="97"/>
      <c r="J152" s="151"/>
      <c r="K152" s="115"/>
      <c r="L152" s="59"/>
      <c r="M152" s="45"/>
      <c r="N152" s="61"/>
      <c r="O152" s="187"/>
      <c r="P152" s="63"/>
      <c r="Q152" s="96"/>
      <c r="R152" s="65"/>
      <c r="S152" s="65"/>
    </row>
    <row r="153" s="150" customFormat="true" ht="17.25" hidden="false" customHeight="true" outlineLevel="0" collapsed="false">
      <c r="A153" s="1" t="n">
        <f aca="false">A152+1</f>
        <v>4</v>
      </c>
      <c r="B153" s="190" t="s">
        <v>0</v>
      </c>
      <c r="C153" s="191" t="s">
        <v>168</v>
      </c>
      <c r="D153" s="192" t="s">
        <v>2</v>
      </c>
      <c r="E153" s="193" t="s">
        <v>3</v>
      </c>
      <c r="F153" s="194"/>
      <c r="G153" s="195"/>
      <c r="H153" s="98"/>
      <c r="I153" s="8"/>
      <c r="J153" s="9"/>
      <c r="K153" s="10"/>
      <c r="L153" s="196"/>
      <c r="M153" s="12"/>
      <c r="N153" s="46"/>
      <c r="O153" s="148"/>
      <c r="P153" s="15"/>
      <c r="Q153" s="149"/>
      <c r="R153" s="98"/>
      <c r="S153" s="98"/>
    </row>
    <row r="154" s="67" customFormat="true" ht="18.95" hidden="false" customHeight="true" outlineLevel="0" collapsed="false">
      <c r="A154" s="1" t="n">
        <f aca="false">A153+1</f>
        <v>5</v>
      </c>
      <c r="B154" s="197" t="s">
        <v>0</v>
      </c>
      <c r="C154" s="119" t="s">
        <v>169</v>
      </c>
      <c r="D154" s="162" t="s">
        <v>2</v>
      </c>
      <c r="E154" s="121" t="s">
        <v>3</v>
      </c>
      <c r="F154" s="122"/>
      <c r="G154" s="71"/>
      <c r="H154" s="1"/>
      <c r="I154" s="97"/>
      <c r="J154" s="151"/>
      <c r="K154" s="198"/>
      <c r="L154" s="59"/>
      <c r="M154" s="45"/>
      <c r="N154" s="61"/>
      <c r="O154" s="154"/>
      <c r="P154" s="63"/>
      <c r="Q154" s="96"/>
      <c r="R154" s="65"/>
      <c r="S154" s="65"/>
    </row>
    <row r="155" s="67" customFormat="true" ht="18.95" hidden="false" customHeight="true" outlineLevel="0" collapsed="false">
      <c r="A155" s="1" t="n">
        <f aca="false">A154+1</f>
        <v>6</v>
      </c>
      <c r="B155" s="197" t="s">
        <v>0</v>
      </c>
      <c r="C155" s="119" t="s">
        <v>170</v>
      </c>
      <c r="D155" s="162" t="s">
        <v>2</v>
      </c>
      <c r="E155" s="121" t="s">
        <v>3</v>
      </c>
      <c r="F155" s="122"/>
      <c r="G155" s="71"/>
      <c r="H155" s="56"/>
      <c r="I155" s="97"/>
      <c r="J155" s="151"/>
      <c r="K155" s="115"/>
      <c r="L155" s="59"/>
      <c r="M155" s="60"/>
      <c r="N155" s="61"/>
      <c r="O155" s="154"/>
      <c r="P155" s="63"/>
      <c r="Q155" s="96"/>
      <c r="R155" s="65"/>
      <c r="S155" s="65"/>
    </row>
    <row r="156" s="67" customFormat="true" ht="18.95" hidden="false" customHeight="true" outlineLevel="0" collapsed="false">
      <c r="A156" s="1" t="n">
        <f aca="false">A155+1</f>
        <v>7</v>
      </c>
      <c r="B156" s="79"/>
      <c r="C156" s="72"/>
      <c r="D156" s="199"/>
      <c r="E156" s="56"/>
      <c r="F156" s="73"/>
      <c r="G156" s="75"/>
      <c r="H156" s="1"/>
      <c r="I156" s="97"/>
      <c r="J156" s="151"/>
      <c r="K156" s="115"/>
      <c r="L156" s="59"/>
      <c r="M156" s="60"/>
      <c r="N156" s="61"/>
      <c r="O156" s="154"/>
      <c r="P156" s="63"/>
      <c r="Q156" s="96"/>
      <c r="R156" s="65"/>
      <c r="S156" s="65"/>
    </row>
    <row r="157" s="67" customFormat="true" ht="18.95" hidden="false" customHeight="true" outlineLevel="0" collapsed="false">
      <c r="A157" s="1" t="n">
        <f aca="false">A156+1</f>
        <v>8</v>
      </c>
      <c r="B157" s="79"/>
      <c r="C157" s="72"/>
      <c r="D157" s="55"/>
      <c r="E157" s="56"/>
      <c r="F157" s="73"/>
      <c r="G157" s="75"/>
      <c r="H157" s="1"/>
      <c r="I157" s="97"/>
      <c r="J157" s="151"/>
      <c r="K157" s="115"/>
      <c r="L157" s="59"/>
      <c r="M157" s="60"/>
      <c r="N157" s="61"/>
      <c r="O157" s="154"/>
      <c r="P157" s="63"/>
      <c r="Q157" s="96"/>
      <c r="R157" s="65"/>
      <c r="S157" s="65"/>
    </row>
    <row r="158" s="67" customFormat="true" ht="18.95" hidden="false" customHeight="true" outlineLevel="0" collapsed="false">
      <c r="A158" s="1" t="n">
        <f aca="false">A157+1</f>
        <v>9</v>
      </c>
      <c r="B158" s="79"/>
      <c r="C158" s="72"/>
      <c r="D158" s="55"/>
      <c r="E158" s="56"/>
      <c r="F158" s="73"/>
      <c r="G158" s="75"/>
      <c r="H158" s="1"/>
      <c r="I158" s="97"/>
      <c r="J158" s="151"/>
      <c r="K158" s="198"/>
      <c r="L158" s="59"/>
      <c r="M158" s="157"/>
      <c r="N158" s="200"/>
      <c r="O158" s="156"/>
      <c r="P158" s="157"/>
      <c r="Q158" s="96"/>
      <c r="R158" s="65"/>
      <c r="S158" s="65"/>
    </row>
    <row r="159" s="67" customFormat="true" ht="18.95" hidden="false" customHeight="true" outlineLevel="0" collapsed="false">
      <c r="A159" s="1" t="n">
        <f aca="false">A158+1</f>
        <v>10</v>
      </c>
      <c r="B159" s="79"/>
      <c r="C159" s="72"/>
      <c r="D159" s="55"/>
      <c r="E159" s="56"/>
      <c r="F159" s="73"/>
      <c r="G159" s="75"/>
      <c r="H159" s="1"/>
      <c r="I159" s="97"/>
      <c r="J159" s="151"/>
      <c r="K159" s="198"/>
      <c r="L159" s="59"/>
      <c r="M159" s="157"/>
      <c r="N159" s="200"/>
      <c r="O159" s="156"/>
      <c r="P159" s="157"/>
      <c r="Q159" s="96"/>
      <c r="R159" s="65"/>
      <c r="S159" s="65"/>
    </row>
    <row r="160" s="67" customFormat="true" ht="18.95" hidden="false" customHeight="true" outlineLevel="0" collapsed="false">
      <c r="A160" s="1" t="n">
        <f aca="false">A159+1</f>
        <v>11</v>
      </c>
      <c r="B160" s="78"/>
      <c r="C160" s="68"/>
      <c r="D160" s="1"/>
      <c r="E160" s="1"/>
      <c r="F160" s="57"/>
      <c r="G160" s="58"/>
      <c r="H160" s="1"/>
      <c r="I160" s="97"/>
      <c r="J160" s="151"/>
      <c r="K160" s="198"/>
      <c r="L160" s="59"/>
      <c r="M160" s="157"/>
      <c r="N160" s="200"/>
      <c r="O160" s="156"/>
      <c r="P160" s="157"/>
      <c r="Q160" s="96"/>
      <c r="R160" s="65"/>
      <c r="S160" s="65"/>
    </row>
    <row r="161" s="67" customFormat="true" ht="18.95" hidden="false" customHeight="true" outlineLevel="0" collapsed="false">
      <c r="A161" s="1" t="n">
        <f aca="false">A160+1</f>
        <v>12</v>
      </c>
      <c r="B161" s="78"/>
      <c r="C161" s="68"/>
      <c r="D161" s="1"/>
      <c r="E161" s="1"/>
      <c r="F161" s="57"/>
      <c r="G161" s="58"/>
      <c r="H161" s="1"/>
      <c r="I161" s="97"/>
      <c r="J161" s="151"/>
      <c r="K161" s="198"/>
      <c r="L161" s="59"/>
      <c r="M161" s="157"/>
      <c r="N161" s="200"/>
      <c r="O161" s="156"/>
      <c r="P161" s="157"/>
      <c r="Q161" s="96"/>
      <c r="R161" s="65"/>
      <c r="S161" s="65"/>
    </row>
    <row r="162" s="67" customFormat="true" ht="18.95" hidden="false" customHeight="true" outlineLevel="0" collapsed="false">
      <c r="A162" s="1" t="n">
        <f aca="false">A161+1</f>
        <v>13</v>
      </c>
      <c r="B162" s="78"/>
      <c r="C162" s="68"/>
      <c r="D162" s="1"/>
      <c r="E162" s="1"/>
      <c r="F162" s="57"/>
      <c r="G162" s="58"/>
      <c r="H162" s="1"/>
      <c r="I162" s="97"/>
      <c r="J162" s="151"/>
      <c r="K162" s="198"/>
      <c r="L162" s="59"/>
      <c r="M162" s="157"/>
      <c r="N162" s="200"/>
      <c r="O162" s="156"/>
      <c r="P162" s="157"/>
      <c r="Q162" s="96"/>
      <c r="R162" s="65"/>
      <c r="S162" s="65"/>
    </row>
    <row r="163" s="67" customFormat="true" ht="18" hidden="false" customHeight="true" outlineLevel="0" collapsed="false">
      <c r="A163" s="1" t="n">
        <f aca="false">A162+1</f>
        <v>14</v>
      </c>
      <c r="B163" s="78"/>
      <c r="C163" s="68"/>
      <c r="D163" s="1"/>
      <c r="E163" s="1"/>
      <c r="F163" s="57"/>
      <c r="G163" s="58"/>
      <c r="H163" s="1"/>
      <c r="I163" s="97"/>
      <c r="J163" s="151"/>
      <c r="K163" s="198"/>
      <c r="L163" s="59"/>
      <c r="M163" s="60"/>
      <c r="N163" s="82"/>
      <c r="O163" s="156"/>
      <c r="P163" s="157"/>
      <c r="Q163" s="96"/>
      <c r="R163" s="65"/>
      <c r="S163" s="65"/>
    </row>
    <row r="164" s="67" customFormat="true" ht="18" hidden="false" customHeight="true" outlineLevel="0" collapsed="false">
      <c r="A164" s="1" t="n">
        <f aca="false">A163+1</f>
        <v>15</v>
      </c>
      <c r="B164" s="78"/>
      <c r="C164" s="68"/>
      <c r="D164" s="1"/>
      <c r="E164" s="1"/>
      <c r="F164" s="57"/>
      <c r="G164" s="58"/>
      <c r="H164" s="1"/>
      <c r="I164" s="97"/>
      <c r="J164" s="151"/>
      <c r="K164" s="198"/>
      <c r="L164" s="59"/>
      <c r="M164" s="60"/>
      <c r="N164" s="82"/>
      <c r="O164" s="156"/>
      <c r="P164" s="157"/>
      <c r="Q164" s="96"/>
      <c r="R164" s="65"/>
      <c r="S164" s="65"/>
    </row>
    <row r="165" s="67" customFormat="true" ht="18.75" hidden="true" customHeight="true" outlineLevel="0" collapsed="false">
      <c r="A165" s="1" t="n">
        <f aca="false">A164+1</f>
        <v>16</v>
      </c>
      <c r="B165" s="53"/>
      <c r="C165" s="54"/>
      <c r="F165" s="70"/>
      <c r="G165" s="80"/>
      <c r="H165" s="56"/>
      <c r="I165" s="97"/>
      <c r="J165" s="151"/>
      <c r="K165" s="198"/>
      <c r="L165" s="59"/>
      <c r="M165" s="60"/>
      <c r="N165" s="82"/>
      <c r="O165" s="156"/>
      <c r="P165" s="157"/>
      <c r="Q165" s="96"/>
      <c r="R165" s="65"/>
      <c r="S165" s="65"/>
    </row>
    <row r="166" s="67" customFormat="true" ht="18.75" hidden="false" customHeight="true" outlineLevel="0" collapsed="false">
      <c r="A166" s="1" t="n">
        <v>12</v>
      </c>
      <c r="B166" s="78"/>
      <c r="C166" s="68"/>
      <c r="D166" s="1"/>
      <c r="E166" s="1"/>
      <c r="F166" s="57"/>
      <c r="G166" s="58"/>
      <c r="H166" s="1"/>
      <c r="I166" s="97"/>
      <c r="J166" s="151"/>
      <c r="K166" s="198"/>
      <c r="L166" s="59"/>
      <c r="M166" s="60"/>
      <c r="N166" s="82"/>
      <c r="O166" s="156"/>
      <c r="P166" s="157"/>
      <c r="Q166" s="96"/>
      <c r="R166" s="65"/>
      <c r="S166" s="65"/>
    </row>
    <row r="167" s="65" customFormat="true" ht="18.95" hidden="false" customHeight="true" outlineLevel="0" collapsed="false">
      <c r="A167" s="1" t="n">
        <f aca="false">A166+1</f>
        <v>13</v>
      </c>
      <c r="B167" s="201"/>
      <c r="C167" s="67"/>
      <c r="D167" s="67"/>
      <c r="E167" s="67"/>
      <c r="F167" s="70"/>
      <c r="G167" s="80"/>
      <c r="H167" s="56"/>
      <c r="I167" s="97"/>
      <c r="J167" s="151"/>
      <c r="K167" s="115"/>
      <c r="L167" s="76"/>
      <c r="M167" s="60"/>
      <c r="N167" s="61"/>
      <c r="O167" s="187"/>
      <c r="P167" s="63"/>
      <c r="Q167" s="96"/>
    </row>
    <row r="168" s="67" customFormat="true" ht="18.95" hidden="false" customHeight="true" outlineLevel="0" collapsed="false">
      <c r="A168" s="1" t="n">
        <f aca="false">A167+1</f>
        <v>14</v>
      </c>
      <c r="B168" s="53"/>
      <c r="C168" s="72"/>
      <c r="F168" s="70"/>
      <c r="G168" s="80"/>
      <c r="H168" s="1"/>
      <c r="I168" s="97"/>
      <c r="J168" s="151"/>
      <c r="K168" s="115"/>
      <c r="L168" s="59"/>
      <c r="M168" s="60"/>
      <c r="N168" s="61"/>
      <c r="O168" s="187"/>
      <c r="P168" s="63"/>
      <c r="Q168" s="96"/>
      <c r="R168" s="65"/>
      <c r="S168" s="65"/>
    </row>
    <row r="169" s="67" customFormat="true" ht="18.95" hidden="false" customHeight="true" outlineLevel="0" collapsed="false">
      <c r="A169" s="1" t="n">
        <f aca="false">A168+1</f>
        <v>15</v>
      </c>
      <c r="B169" s="53"/>
      <c r="C169" s="72"/>
      <c r="D169" s="164"/>
      <c r="F169" s="70"/>
      <c r="G169" s="80"/>
      <c r="H169" s="1"/>
      <c r="I169" s="97"/>
      <c r="J169" s="151"/>
      <c r="K169" s="115"/>
      <c r="L169" s="59"/>
      <c r="M169" s="60"/>
      <c r="N169" s="61"/>
      <c r="O169" s="187"/>
      <c r="P169" s="63"/>
      <c r="Q169" s="96"/>
      <c r="R169" s="65"/>
      <c r="S169" s="65"/>
    </row>
    <row r="170" s="67" customFormat="true" ht="18.95" hidden="false" customHeight="true" outlineLevel="0" collapsed="false">
      <c r="A170" s="1" t="n">
        <f aca="false">A169+1</f>
        <v>16</v>
      </c>
      <c r="B170" s="53"/>
      <c r="C170" s="72"/>
      <c r="D170" s="164"/>
      <c r="F170" s="70"/>
      <c r="G170" s="80"/>
      <c r="H170" s="1"/>
      <c r="I170" s="97"/>
      <c r="J170" s="151"/>
      <c r="K170" s="115"/>
      <c r="L170" s="59"/>
      <c r="M170" s="60"/>
      <c r="N170" s="61"/>
      <c r="O170" s="187"/>
      <c r="P170" s="63"/>
      <c r="Q170" s="96"/>
      <c r="R170" s="65"/>
      <c r="S170" s="65"/>
    </row>
    <row r="171" s="67" customFormat="true" ht="18.95" hidden="false" customHeight="true" outlineLevel="0" collapsed="false">
      <c r="A171" s="1" t="n">
        <f aca="false">A170+1</f>
        <v>17</v>
      </c>
      <c r="B171" s="53"/>
      <c r="C171" s="72"/>
      <c r="D171" s="164"/>
      <c r="F171" s="70"/>
      <c r="G171" s="80"/>
      <c r="H171" s="1"/>
      <c r="I171" s="97"/>
      <c r="J171" s="151"/>
      <c r="K171" s="115"/>
      <c r="L171" s="59"/>
      <c r="M171" s="60"/>
      <c r="N171" s="61"/>
      <c r="O171" s="187"/>
      <c r="P171" s="63"/>
      <c r="Q171" s="96"/>
      <c r="R171" s="65"/>
      <c r="S171" s="65"/>
    </row>
    <row r="172" s="1" customFormat="true" ht="18.95" hidden="false" customHeight="true" outlineLevel="0" collapsed="false">
      <c r="A172" s="1" t="n">
        <f aca="false">A171+1</f>
        <v>18</v>
      </c>
      <c r="B172" s="53"/>
      <c r="C172" s="72"/>
      <c r="D172" s="164"/>
      <c r="E172" s="67"/>
      <c r="F172" s="70"/>
      <c r="G172" s="80"/>
      <c r="H172" s="56"/>
      <c r="I172" s="97"/>
      <c r="J172" s="151"/>
      <c r="K172" s="115"/>
      <c r="L172" s="202"/>
      <c r="M172" s="60"/>
      <c r="N172" s="61"/>
      <c r="O172" s="187"/>
      <c r="P172" s="63"/>
      <c r="Q172" s="155"/>
    </row>
    <row r="173" s="67" customFormat="true" ht="18.95" hidden="false" customHeight="true" outlineLevel="0" collapsed="false">
      <c r="A173" s="1" t="n">
        <f aca="false">A172+1</f>
        <v>19</v>
      </c>
      <c r="B173" s="53"/>
      <c r="C173" s="72"/>
      <c r="D173" s="164"/>
      <c r="F173" s="70"/>
      <c r="G173" s="80"/>
      <c r="H173" s="56"/>
      <c r="I173" s="97"/>
      <c r="J173" s="151"/>
      <c r="K173" s="115"/>
      <c r="L173" s="59"/>
      <c r="M173" s="60"/>
      <c r="N173" s="61"/>
      <c r="O173" s="187"/>
      <c r="P173" s="63"/>
      <c r="Q173" s="96"/>
      <c r="R173" s="65"/>
      <c r="S173" s="65"/>
    </row>
    <row r="174" s="207" customFormat="true" ht="18.95" hidden="false" customHeight="true" outlineLevel="0" collapsed="false">
      <c r="A174" s="1" t="n">
        <f aca="false">A173+1</f>
        <v>20</v>
      </c>
      <c r="B174" s="165"/>
      <c r="C174" s="203"/>
      <c r="D174" s="167"/>
      <c r="E174" s="168"/>
      <c r="F174" s="103"/>
      <c r="G174" s="204"/>
      <c r="H174" s="105"/>
      <c r="I174" s="123"/>
      <c r="J174" s="205"/>
      <c r="K174" s="106"/>
      <c r="L174" s="171"/>
      <c r="M174" s="60"/>
      <c r="N174" s="61"/>
      <c r="O174" s="206"/>
      <c r="P174" s="110"/>
      <c r="Q174" s="174"/>
      <c r="R174" s="102"/>
      <c r="S174" s="102"/>
      <c r="T174" s="102"/>
      <c r="U174" s="102"/>
      <c r="V174" s="102"/>
      <c r="W174" s="102"/>
    </row>
    <row r="175" s="208" customFormat="true" ht="18.95" hidden="false" customHeight="true" outlineLevel="0" collapsed="false">
      <c r="A175" s="1" t="n">
        <f aca="false">A174+1</f>
        <v>21</v>
      </c>
      <c r="B175" s="165"/>
      <c r="C175" s="203"/>
      <c r="D175" s="175"/>
      <c r="E175" s="168"/>
      <c r="F175" s="103"/>
      <c r="G175" s="204"/>
      <c r="H175" s="105"/>
      <c r="I175" s="123"/>
      <c r="J175" s="205"/>
      <c r="K175" s="106"/>
      <c r="L175" s="171"/>
      <c r="M175" s="60"/>
      <c r="N175" s="61"/>
      <c r="O175" s="101"/>
      <c r="P175" s="173"/>
      <c r="Q175" s="101"/>
      <c r="R175" s="102"/>
      <c r="S175" s="102"/>
      <c r="T175" s="101"/>
      <c r="U175" s="101"/>
      <c r="V175" s="101"/>
      <c r="W175" s="101"/>
    </row>
    <row r="176" s="208" customFormat="true" ht="18.95" hidden="false" customHeight="true" outlineLevel="0" collapsed="false">
      <c r="A176" s="1" t="n">
        <f aca="false">A175+1</f>
        <v>22</v>
      </c>
      <c r="B176" s="165"/>
      <c r="C176" s="203"/>
      <c r="D176" s="175"/>
      <c r="E176" s="168"/>
      <c r="F176" s="103"/>
      <c r="G176" s="204"/>
      <c r="H176" s="105"/>
      <c r="I176" s="123"/>
      <c r="J176" s="205"/>
      <c r="K176" s="106"/>
      <c r="L176" s="171"/>
      <c r="M176" s="60"/>
      <c r="N176" s="61"/>
      <c r="O176" s="109"/>
      <c r="P176" s="110"/>
      <c r="Q176" s="101"/>
      <c r="R176" s="102"/>
      <c r="S176" s="102"/>
      <c r="T176" s="101"/>
      <c r="U176" s="101"/>
      <c r="V176" s="101"/>
      <c r="W176" s="101"/>
    </row>
    <row r="177" s="208" customFormat="true" ht="18.95" hidden="false" customHeight="true" outlineLevel="0" collapsed="false">
      <c r="A177" s="1" t="n">
        <f aca="false">A176+1</f>
        <v>23</v>
      </c>
      <c r="B177" s="165"/>
      <c r="C177" s="203"/>
      <c r="D177" s="175"/>
      <c r="E177" s="168"/>
      <c r="F177" s="103"/>
      <c r="G177" s="204"/>
      <c r="H177" s="105"/>
      <c r="I177" s="123"/>
      <c r="J177" s="205"/>
      <c r="K177" s="106"/>
      <c r="L177" s="171"/>
      <c r="M177" s="60"/>
      <c r="N177" s="61"/>
      <c r="O177" s="109"/>
      <c r="P177" s="110"/>
      <c r="Q177" s="101"/>
      <c r="R177" s="102"/>
      <c r="S177" s="102"/>
      <c r="T177" s="101"/>
      <c r="U177" s="101"/>
      <c r="V177" s="101"/>
      <c r="W177" s="101"/>
    </row>
    <row r="178" s="208" customFormat="true" ht="18.95" hidden="false" customHeight="true" outlineLevel="0" collapsed="false">
      <c r="A178" s="1" t="n">
        <f aca="false">A177+1</f>
        <v>24</v>
      </c>
      <c r="B178" s="165"/>
      <c r="C178" s="203"/>
      <c r="D178" s="175"/>
      <c r="E178" s="168"/>
      <c r="F178" s="103"/>
      <c r="G178" s="204"/>
      <c r="H178" s="105"/>
      <c r="I178" s="123"/>
      <c r="J178" s="205"/>
      <c r="K178" s="106"/>
      <c r="L178" s="171"/>
      <c r="M178" s="60"/>
      <c r="N178" s="61"/>
      <c r="O178" s="209"/>
      <c r="P178" s="110"/>
      <c r="Q178" s="101"/>
      <c r="R178" s="102"/>
      <c r="S178" s="102"/>
      <c r="T178" s="101"/>
      <c r="U178" s="101"/>
      <c r="V178" s="101"/>
      <c r="W178" s="101"/>
    </row>
    <row r="179" s="208" customFormat="true" ht="18.75" hidden="false" customHeight="true" outlineLevel="0" collapsed="false">
      <c r="A179" s="1" t="n">
        <f aca="false">A178+1</f>
        <v>25</v>
      </c>
      <c r="B179" s="165"/>
      <c r="C179" s="203"/>
      <c r="D179" s="175"/>
      <c r="E179" s="168"/>
      <c r="F179" s="103"/>
      <c r="G179" s="204"/>
      <c r="H179" s="105"/>
      <c r="I179" s="123"/>
      <c r="J179" s="205"/>
      <c r="K179" s="106"/>
      <c r="L179" s="171"/>
      <c r="M179" s="60"/>
      <c r="N179" s="61"/>
      <c r="O179" s="209"/>
      <c r="P179" s="110"/>
      <c r="Q179" s="101"/>
      <c r="R179" s="102"/>
      <c r="S179" s="102"/>
      <c r="T179" s="101"/>
      <c r="U179" s="101"/>
      <c r="V179" s="101"/>
      <c r="W179" s="101"/>
    </row>
    <row r="180" s="208" customFormat="true" ht="18.95" hidden="false" customHeight="true" outlineLevel="0" collapsed="false">
      <c r="A180" s="1" t="n">
        <f aca="false">A179+1</f>
        <v>26</v>
      </c>
      <c r="B180" s="165"/>
      <c r="C180" s="203"/>
      <c r="D180" s="175"/>
      <c r="E180" s="168"/>
      <c r="F180" s="103"/>
      <c r="G180" s="204"/>
      <c r="H180" s="105"/>
      <c r="I180" s="123"/>
      <c r="J180" s="205"/>
      <c r="K180" s="106"/>
      <c r="L180" s="171"/>
      <c r="M180" s="60"/>
      <c r="N180" s="61"/>
      <c r="O180" s="209"/>
      <c r="P180" s="110"/>
      <c r="Q180" s="101"/>
      <c r="R180" s="102"/>
      <c r="S180" s="102"/>
      <c r="T180" s="101"/>
      <c r="U180" s="101"/>
      <c r="V180" s="101"/>
      <c r="W180" s="101"/>
    </row>
    <row r="181" s="208" customFormat="true" ht="18.95" hidden="false" customHeight="true" outlineLevel="0" collapsed="false">
      <c r="A181" s="1" t="n">
        <f aca="false">A180+1</f>
        <v>27</v>
      </c>
      <c r="B181" s="165"/>
      <c r="C181" s="203"/>
      <c r="D181" s="175"/>
      <c r="E181" s="168"/>
      <c r="F181" s="103"/>
      <c r="G181" s="204"/>
      <c r="H181" s="105"/>
      <c r="I181" s="123"/>
      <c r="J181" s="205"/>
      <c r="K181" s="106"/>
      <c r="L181" s="171"/>
      <c r="M181" s="60"/>
      <c r="N181" s="61"/>
      <c r="O181" s="109"/>
      <c r="P181" s="110"/>
      <c r="Q181" s="101"/>
      <c r="R181" s="102"/>
      <c r="S181" s="102"/>
      <c r="T181" s="101"/>
      <c r="U181" s="101"/>
      <c r="V181" s="101"/>
      <c r="W181" s="101"/>
    </row>
    <row r="182" s="208" customFormat="true" ht="18.95" hidden="false" customHeight="true" outlineLevel="0" collapsed="false">
      <c r="A182" s="1" t="n">
        <f aca="false">A181+1</f>
        <v>28</v>
      </c>
      <c r="B182" s="165"/>
      <c r="C182" s="203"/>
      <c r="D182" s="175"/>
      <c r="E182" s="168"/>
      <c r="F182" s="103"/>
      <c r="G182" s="204"/>
      <c r="H182" s="105"/>
      <c r="I182" s="123"/>
      <c r="J182" s="205"/>
      <c r="K182" s="106"/>
      <c r="L182" s="171"/>
      <c r="M182" s="60"/>
      <c r="N182" s="61"/>
      <c r="O182" s="209"/>
      <c r="P182" s="110"/>
      <c r="Q182" s="101"/>
      <c r="R182" s="102"/>
      <c r="S182" s="102"/>
      <c r="T182" s="101"/>
      <c r="U182" s="101"/>
      <c r="V182" s="101"/>
      <c r="W182" s="101"/>
    </row>
    <row r="183" s="208" customFormat="true" ht="18.95" hidden="false" customHeight="true" outlineLevel="0" collapsed="false">
      <c r="A183" s="1" t="n">
        <v>16</v>
      </c>
      <c r="B183" s="165"/>
      <c r="C183" s="166"/>
      <c r="D183" s="175"/>
      <c r="E183" s="168"/>
      <c r="F183" s="103"/>
      <c r="G183" s="204"/>
      <c r="H183" s="105"/>
      <c r="I183" s="123"/>
      <c r="J183" s="205"/>
      <c r="K183" s="106"/>
      <c r="L183" s="171"/>
      <c r="M183" s="60"/>
      <c r="N183" s="61"/>
      <c r="O183" s="209"/>
      <c r="P183" s="110"/>
      <c r="Q183" s="101"/>
      <c r="R183" s="102"/>
      <c r="S183" s="102"/>
      <c r="T183" s="101"/>
      <c r="U183" s="101"/>
      <c r="V183" s="101"/>
      <c r="W183" s="101"/>
    </row>
    <row r="184" s="208" customFormat="true" ht="18.95" hidden="false" customHeight="true" outlineLevel="0" collapsed="false">
      <c r="A184" s="1" t="n">
        <v>17</v>
      </c>
      <c r="B184" s="165"/>
      <c r="C184" s="166"/>
      <c r="D184" s="175"/>
      <c r="E184" s="168"/>
      <c r="F184" s="103"/>
      <c r="G184" s="204"/>
      <c r="H184" s="105"/>
      <c r="I184" s="123"/>
      <c r="J184" s="205"/>
      <c r="K184" s="106"/>
      <c r="L184" s="171"/>
      <c r="M184" s="60"/>
      <c r="N184" s="61"/>
      <c r="O184" s="101"/>
      <c r="P184" s="110"/>
      <c r="Q184" s="101"/>
      <c r="R184" s="102"/>
      <c r="S184" s="102"/>
      <c r="T184" s="101"/>
      <c r="U184" s="101"/>
      <c r="V184" s="101"/>
      <c r="W184" s="101"/>
    </row>
    <row r="185" s="208" customFormat="true" ht="18.95" hidden="false" customHeight="true" outlineLevel="0" collapsed="false">
      <c r="A185" s="1" t="n">
        <v>18</v>
      </c>
      <c r="B185" s="165"/>
      <c r="C185" s="166"/>
      <c r="D185" s="175"/>
      <c r="E185" s="67"/>
      <c r="F185" s="103"/>
      <c r="G185" s="204"/>
      <c r="H185" s="105"/>
      <c r="I185" s="123"/>
      <c r="J185" s="205"/>
      <c r="K185" s="106"/>
      <c r="L185" s="171"/>
      <c r="M185" s="60"/>
      <c r="N185" s="61"/>
      <c r="O185" s="209"/>
      <c r="P185" s="110"/>
      <c r="Q185" s="101"/>
      <c r="R185" s="102"/>
      <c r="S185" s="102"/>
      <c r="T185" s="101"/>
      <c r="U185" s="101"/>
      <c r="V185" s="101"/>
      <c r="W185" s="101"/>
    </row>
    <row r="186" s="64" customFormat="true" ht="18.95" hidden="false" customHeight="true" outlineLevel="0" collapsed="false">
      <c r="A186" s="1" t="n">
        <v>19</v>
      </c>
      <c r="B186" s="53"/>
      <c r="C186" s="54"/>
      <c r="D186" s="66"/>
      <c r="E186" s="67"/>
      <c r="F186" s="70"/>
      <c r="G186" s="80"/>
      <c r="H186" s="56"/>
      <c r="I186" s="97"/>
      <c r="J186" s="151"/>
      <c r="K186" s="115"/>
      <c r="L186" s="59"/>
      <c r="M186" s="60"/>
      <c r="N186" s="61"/>
      <c r="O186" s="62"/>
      <c r="P186" s="63"/>
      <c r="R186" s="65"/>
      <c r="S186" s="65"/>
    </row>
    <row r="187" s="67" customFormat="true" ht="18.95" hidden="false" customHeight="true" outlineLevel="0" collapsed="false">
      <c r="A187" s="1" t="n">
        <f aca="false">A186+1</f>
        <v>20</v>
      </c>
      <c r="B187" s="53"/>
      <c r="C187" s="54"/>
      <c r="D187" s="164"/>
      <c r="F187" s="70"/>
      <c r="G187" s="80"/>
      <c r="H187" s="56"/>
      <c r="I187" s="97"/>
      <c r="J187" s="151"/>
      <c r="K187" s="115"/>
      <c r="L187" s="59"/>
      <c r="M187" s="60"/>
      <c r="N187" s="61"/>
      <c r="O187" s="187"/>
      <c r="P187" s="63"/>
      <c r="Q187" s="96"/>
      <c r="R187" s="65"/>
      <c r="S187" s="65"/>
    </row>
    <row r="188" s="168" customFormat="true" ht="18.95" hidden="false" customHeight="true" outlineLevel="0" collapsed="false">
      <c r="A188" s="1" t="n">
        <v>21</v>
      </c>
      <c r="B188" s="165"/>
      <c r="C188" s="166"/>
      <c r="D188" s="167"/>
      <c r="F188" s="103"/>
      <c r="G188" s="204"/>
      <c r="H188" s="105"/>
      <c r="I188" s="123"/>
      <c r="J188" s="205"/>
      <c r="K188" s="106"/>
      <c r="L188" s="171"/>
      <c r="M188" s="60"/>
      <c r="N188" s="61"/>
      <c r="O188" s="206"/>
      <c r="P188" s="110"/>
      <c r="Q188" s="174"/>
      <c r="R188" s="102"/>
      <c r="S188" s="102"/>
    </row>
    <row r="189" s="168" customFormat="true" ht="18.95" hidden="false" customHeight="true" outlineLevel="0" collapsed="false">
      <c r="A189" s="1" t="n">
        <v>22</v>
      </c>
      <c r="B189" s="165"/>
      <c r="C189" s="166"/>
      <c r="D189" s="167"/>
      <c r="F189" s="103"/>
      <c r="G189" s="204"/>
      <c r="H189" s="105"/>
      <c r="I189" s="123"/>
      <c r="J189" s="205"/>
      <c r="K189" s="106"/>
      <c r="L189" s="171"/>
      <c r="M189" s="60"/>
      <c r="N189" s="61"/>
      <c r="O189" s="206"/>
      <c r="P189" s="110"/>
      <c r="Q189" s="174"/>
      <c r="R189" s="102"/>
      <c r="S189" s="102"/>
    </row>
    <row r="190" s="102" customFormat="true" ht="18.95" hidden="false" customHeight="true" outlineLevel="0" collapsed="false">
      <c r="A190" s="1" t="n">
        <v>23</v>
      </c>
      <c r="B190" s="99"/>
      <c r="C190" s="100"/>
      <c r="D190" s="210"/>
      <c r="F190" s="169"/>
      <c r="G190" s="170"/>
      <c r="H190" s="112"/>
      <c r="I190" s="123"/>
      <c r="J190" s="205"/>
      <c r="K190" s="106"/>
      <c r="L190" s="171"/>
      <c r="M190" s="60"/>
      <c r="N190" s="61"/>
      <c r="O190" s="206"/>
      <c r="P190" s="110"/>
      <c r="Q190" s="174"/>
    </row>
    <row r="191" s="168" customFormat="true" ht="18.95" hidden="false" customHeight="true" outlineLevel="0" collapsed="false">
      <c r="A191" s="1" t="n">
        <v>24</v>
      </c>
      <c r="B191" s="165"/>
      <c r="C191" s="203"/>
      <c r="D191" s="167"/>
      <c r="F191" s="103"/>
      <c r="G191" s="204"/>
      <c r="H191" s="105"/>
      <c r="I191" s="123"/>
      <c r="J191" s="205"/>
      <c r="K191" s="106"/>
      <c r="L191" s="171"/>
      <c r="M191" s="60"/>
      <c r="N191" s="61"/>
      <c r="O191" s="206"/>
      <c r="P191" s="110"/>
      <c r="Q191" s="174"/>
      <c r="R191" s="102"/>
      <c r="S191" s="102"/>
    </row>
    <row r="192" s="168" customFormat="true" ht="18.95" hidden="false" customHeight="true" outlineLevel="0" collapsed="false">
      <c r="A192" s="1" t="n">
        <v>25</v>
      </c>
      <c r="B192" s="165"/>
      <c r="C192" s="203"/>
      <c r="D192" s="167"/>
      <c r="F192" s="103"/>
      <c r="G192" s="204"/>
      <c r="H192" s="105"/>
      <c r="I192" s="123"/>
      <c r="J192" s="205"/>
      <c r="K192" s="106"/>
      <c r="L192" s="171"/>
      <c r="M192" s="60"/>
      <c r="N192" s="61"/>
      <c r="O192" s="206"/>
      <c r="P192" s="110"/>
      <c r="Q192" s="174"/>
      <c r="R192" s="102"/>
      <c r="S192" s="102"/>
    </row>
    <row r="193" s="168" customFormat="true" ht="18.95" hidden="false" customHeight="true" outlineLevel="0" collapsed="false">
      <c r="A193" s="1" t="n">
        <v>26</v>
      </c>
      <c r="B193" s="165"/>
      <c r="C193" s="203"/>
      <c r="D193" s="167"/>
      <c r="F193" s="103"/>
      <c r="G193" s="204"/>
      <c r="H193" s="105"/>
      <c r="I193" s="123"/>
      <c r="J193" s="205"/>
      <c r="K193" s="106"/>
      <c r="L193" s="171"/>
      <c r="M193" s="60"/>
      <c r="N193" s="61"/>
      <c r="O193" s="206"/>
      <c r="P193" s="110"/>
      <c r="Q193" s="174"/>
      <c r="R193" s="102"/>
      <c r="S193" s="102"/>
    </row>
    <row r="194" s="168" customFormat="true" ht="18.95" hidden="false" customHeight="true" outlineLevel="0" collapsed="false">
      <c r="A194" s="1" t="n">
        <v>27</v>
      </c>
      <c r="B194" s="165"/>
      <c r="C194" s="203"/>
      <c r="D194" s="167"/>
      <c r="F194" s="103"/>
      <c r="G194" s="204"/>
      <c r="H194" s="105"/>
      <c r="I194" s="123"/>
      <c r="J194" s="205"/>
      <c r="K194" s="106"/>
      <c r="L194" s="171"/>
      <c r="M194" s="60"/>
      <c r="N194" s="61"/>
      <c r="O194" s="206"/>
      <c r="P194" s="110"/>
      <c r="Q194" s="174"/>
      <c r="R194" s="102"/>
      <c r="S194" s="102"/>
    </row>
    <row r="195" s="168" customFormat="true" ht="18.95" hidden="false" customHeight="true" outlineLevel="0" collapsed="false">
      <c r="A195" s="1" t="n">
        <v>28</v>
      </c>
      <c r="B195" s="165"/>
      <c r="C195" s="203"/>
      <c r="D195" s="167"/>
      <c r="F195" s="103"/>
      <c r="G195" s="204"/>
      <c r="H195" s="105"/>
      <c r="I195" s="123"/>
      <c r="J195" s="205"/>
      <c r="K195" s="106"/>
      <c r="L195" s="171"/>
      <c r="M195" s="60"/>
      <c r="N195" s="61"/>
      <c r="O195" s="206"/>
      <c r="P195" s="110"/>
      <c r="Q195" s="174"/>
      <c r="R195" s="102"/>
      <c r="S195" s="102"/>
    </row>
    <row r="196" s="168" customFormat="true" ht="18.95" hidden="false" customHeight="true" outlineLevel="0" collapsed="false">
      <c r="A196" s="1" t="n">
        <v>29</v>
      </c>
      <c r="B196" s="165"/>
      <c r="C196" s="203"/>
      <c r="D196" s="167"/>
      <c r="F196" s="103"/>
      <c r="G196" s="204"/>
      <c r="H196" s="105"/>
      <c r="I196" s="123"/>
      <c r="J196" s="205"/>
      <c r="K196" s="106"/>
      <c r="L196" s="171"/>
      <c r="M196" s="60"/>
      <c r="N196" s="61"/>
      <c r="O196" s="206"/>
      <c r="P196" s="110"/>
      <c r="Q196" s="174"/>
      <c r="R196" s="102"/>
      <c r="S196" s="102"/>
    </row>
    <row r="197" s="168" customFormat="true" ht="18.95" hidden="false" customHeight="true" outlineLevel="0" collapsed="false">
      <c r="A197" s="1" t="n">
        <v>30</v>
      </c>
      <c r="B197" s="165"/>
      <c r="C197" s="203"/>
      <c r="D197" s="167"/>
      <c r="F197" s="103"/>
      <c r="G197" s="204"/>
      <c r="H197" s="105"/>
      <c r="I197" s="123"/>
      <c r="J197" s="205"/>
      <c r="K197" s="106"/>
      <c r="L197" s="171"/>
      <c r="M197" s="60"/>
      <c r="N197" s="61"/>
      <c r="O197" s="206"/>
      <c r="P197" s="110"/>
      <c r="Q197" s="174"/>
      <c r="R197" s="102"/>
      <c r="S197" s="102"/>
    </row>
    <row r="198" s="168" customFormat="true" ht="18.95" hidden="false" customHeight="true" outlineLevel="0" collapsed="false">
      <c r="A198" s="1" t="n">
        <v>31</v>
      </c>
      <c r="B198" s="165"/>
      <c r="C198" s="203"/>
      <c r="D198" s="167"/>
      <c r="F198" s="103"/>
      <c r="G198" s="204"/>
      <c r="H198" s="105"/>
      <c r="I198" s="123"/>
      <c r="J198" s="205"/>
      <c r="K198" s="106"/>
      <c r="L198" s="171"/>
      <c r="M198" s="60"/>
      <c r="N198" s="61"/>
      <c r="O198" s="206"/>
      <c r="P198" s="110"/>
      <c r="Q198" s="174"/>
      <c r="R198" s="102"/>
      <c r="S198" s="102"/>
    </row>
    <row r="199" s="168" customFormat="true" ht="18.95" hidden="false" customHeight="true" outlineLevel="0" collapsed="false">
      <c r="A199" s="1" t="n">
        <v>32</v>
      </c>
      <c r="B199" s="165"/>
      <c r="C199" s="203"/>
      <c r="D199" s="167"/>
      <c r="F199" s="103"/>
      <c r="G199" s="204"/>
      <c r="H199" s="105"/>
      <c r="I199" s="123"/>
      <c r="J199" s="205"/>
      <c r="K199" s="106"/>
      <c r="L199" s="171"/>
      <c r="M199" s="60"/>
      <c r="N199" s="61"/>
      <c r="O199" s="206"/>
      <c r="P199" s="110"/>
      <c r="Q199" s="174"/>
      <c r="R199" s="102"/>
      <c r="S199" s="102"/>
    </row>
    <row r="200" s="168" customFormat="true" ht="18.95" hidden="false" customHeight="true" outlineLevel="0" collapsed="false">
      <c r="A200" s="1" t="n">
        <v>33</v>
      </c>
      <c r="B200" s="165"/>
      <c r="C200" s="203"/>
      <c r="D200" s="167"/>
      <c r="F200" s="103"/>
      <c r="G200" s="204"/>
      <c r="H200" s="105"/>
      <c r="I200" s="123"/>
      <c r="J200" s="205"/>
      <c r="K200" s="106"/>
      <c r="L200" s="171"/>
      <c r="M200" s="60"/>
      <c r="N200" s="61"/>
      <c r="O200" s="206"/>
      <c r="P200" s="110"/>
      <c r="Q200" s="174"/>
      <c r="R200" s="102"/>
      <c r="S200" s="102"/>
    </row>
    <row r="201" s="168" customFormat="true" ht="18.95" hidden="false" customHeight="true" outlineLevel="0" collapsed="false">
      <c r="A201" s="1" t="n">
        <v>34</v>
      </c>
      <c r="B201" s="165"/>
      <c r="C201" s="203"/>
      <c r="D201" s="167"/>
      <c r="F201" s="103"/>
      <c r="G201" s="204"/>
      <c r="H201" s="105"/>
      <c r="I201" s="123"/>
      <c r="J201" s="205"/>
      <c r="K201" s="106"/>
      <c r="L201" s="171"/>
      <c r="M201" s="60"/>
      <c r="N201" s="61"/>
      <c r="O201" s="206"/>
      <c r="P201" s="110"/>
      <c r="Q201" s="174"/>
      <c r="R201" s="102"/>
      <c r="S201" s="102"/>
    </row>
    <row r="202" s="168" customFormat="true" ht="18.95" hidden="false" customHeight="true" outlineLevel="0" collapsed="false">
      <c r="A202" s="1" t="n">
        <v>35</v>
      </c>
      <c r="B202" s="165"/>
      <c r="C202" s="203"/>
      <c r="D202" s="167"/>
      <c r="F202" s="103"/>
      <c r="G202" s="204"/>
      <c r="H202" s="105"/>
      <c r="I202" s="123"/>
      <c r="J202" s="205"/>
      <c r="K202" s="106"/>
      <c r="L202" s="171"/>
      <c r="M202" s="60"/>
      <c r="N202" s="61"/>
      <c r="O202" s="206"/>
      <c r="P202" s="110"/>
      <c r="Q202" s="174"/>
      <c r="R202" s="102"/>
      <c r="S202" s="102"/>
    </row>
    <row r="203" s="168" customFormat="true" ht="18.75" hidden="false" customHeight="true" outlineLevel="0" collapsed="false">
      <c r="A203" s="1" t="n">
        <v>34</v>
      </c>
      <c r="B203" s="165"/>
      <c r="C203" s="203"/>
      <c r="D203" s="167"/>
      <c r="F203" s="103"/>
      <c r="G203" s="204"/>
      <c r="H203" s="105"/>
      <c r="I203" s="123"/>
      <c r="J203" s="205"/>
      <c r="K203" s="106"/>
      <c r="L203" s="171"/>
      <c r="M203" s="60"/>
      <c r="N203" s="61"/>
      <c r="O203" s="211"/>
      <c r="P203" s="110"/>
      <c r="Q203" s="174"/>
      <c r="R203" s="102"/>
      <c r="S203" s="102"/>
    </row>
    <row r="204" customFormat="false" ht="18.95" hidden="false" customHeight="true" outlineLevel="0" collapsed="false">
      <c r="C204" s="212"/>
      <c r="K204" s="189"/>
      <c r="M204" s="213"/>
      <c r="O204" s="16"/>
      <c r="P204" s="213"/>
    </row>
    <row r="205" s="67" customFormat="true" ht="18.95" hidden="false" customHeight="true" outlineLevel="0" collapsed="false">
      <c r="A205" s="1" t="e">
        <f aca="false">#REF!+1</f>
        <v>#REF!</v>
      </c>
      <c r="B205" s="214"/>
      <c r="C205" s="215"/>
      <c r="D205" s="216"/>
      <c r="E205" s="217"/>
      <c r="F205" s="218"/>
      <c r="G205" s="219"/>
      <c r="H205" s="217"/>
      <c r="I205" s="97"/>
      <c r="J205" s="151"/>
      <c r="K205" s="115"/>
      <c r="L205" s="76"/>
      <c r="M205" s="60"/>
      <c r="N205" s="82"/>
      <c r="O205" s="154"/>
      <c r="P205" s="63"/>
      <c r="Q205" s="96"/>
      <c r="R205" s="65"/>
      <c r="S205" s="65"/>
    </row>
    <row r="206" s="67" customFormat="true" ht="18.95" hidden="false" customHeight="true" outlineLevel="0" collapsed="false">
      <c r="A206" s="1" t="e">
        <f aca="false">A205+1</f>
        <v>#REF!</v>
      </c>
      <c r="B206" s="53"/>
      <c r="C206" s="72"/>
      <c r="D206" s="164"/>
      <c r="F206" s="70"/>
      <c r="G206" s="80"/>
      <c r="H206" s="56"/>
      <c r="I206" s="97"/>
      <c r="J206" s="151"/>
      <c r="K206" s="115"/>
      <c r="L206" s="59"/>
      <c r="M206" s="60"/>
      <c r="N206" s="82"/>
      <c r="O206" s="156"/>
      <c r="P206" s="63"/>
      <c r="Q206" s="96"/>
      <c r="R206" s="65"/>
      <c r="S206" s="65"/>
    </row>
    <row r="207" s="168" customFormat="true" ht="18.95" hidden="false" customHeight="true" outlineLevel="0" collapsed="false">
      <c r="A207" s="1" t="e">
        <f aca="false">A206+1</f>
        <v>#REF!</v>
      </c>
      <c r="B207" s="165"/>
      <c r="C207" s="203"/>
      <c r="D207" s="167"/>
      <c r="F207" s="103"/>
      <c r="G207" s="204"/>
      <c r="H207" s="105"/>
      <c r="I207" s="123"/>
      <c r="J207" s="205"/>
      <c r="K207" s="106"/>
      <c r="L207" s="171"/>
      <c r="M207" s="108"/>
      <c r="N207" s="82"/>
      <c r="O207" s="172"/>
      <c r="P207" s="110"/>
      <c r="Q207" s="174"/>
      <c r="R207" s="102"/>
      <c r="S207" s="102"/>
    </row>
    <row r="208" s="175" customFormat="true" ht="18.95" hidden="false" customHeight="true" outlineLevel="0" collapsed="false">
      <c r="A208" s="1" t="e">
        <f aca="false">A207+1</f>
        <v>#REF!</v>
      </c>
      <c r="B208" s="165"/>
      <c r="C208" s="203"/>
      <c r="E208" s="168"/>
      <c r="F208" s="103"/>
      <c r="G208" s="204"/>
      <c r="H208" s="105"/>
      <c r="I208" s="123"/>
      <c r="J208" s="205"/>
      <c r="K208" s="106"/>
      <c r="L208" s="171"/>
      <c r="M208" s="108"/>
      <c r="N208" s="82"/>
      <c r="O208" s="109"/>
      <c r="P208" s="110"/>
      <c r="Q208" s="101"/>
      <c r="R208" s="102"/>
      <c r="S208" s="102"/>
    </row>
    <row r="209" s="175" customFormat="true" ht="18.95" hidden="false" customHeight="true" outlineLevel="0" collapsed="false">
      <c r="A209" s="1" t="e">
        <f aca="false">A208+1</f>
        <v>#REF!</v>
      </c>
      <c r="B209" s="165"/>
      <c r="C209" s="203"/>
      <c r="E209" s="168"/>
      <c r="F209" s="103"/>
      <c r="G209" s="204"/>
      <c r="H209" s="105"/>
      <c r="I209" s="123"/>
      <c r="J209" s="205"/>
      <c r="K209" s="106"/>
      <c r="L209" s="171"/>
      <c r="M209" s="108"/>
      <c r="N209" s="82"/>
      <c r="O209" s="109"/>
      <c r="P209" s="110"/>
      <c r="Q209" s="101"/>
      <c r="R209" s="102"/>
      <c r="S209" s="102"/>
    </row>
    <row r="210" s="64" customFormat="true" ht="18.95" hidden="false" customHeight="true" outlineLevel="0" collapsed="false">
      <c r="A210" s="1" t="e">
        <f aca="false">A207+1</f>
        <v>#REF!</v>
      </c>
      <c r="B210" s="53"/>
      <c r="C210" s="72"/>
      <c r="D210" s="66"/>
      <c r="E210" s="67"/>
      <c r="F210" s="70"/>
      <c r="G210" s="80"/>
      <c r="H210" s="56"/>
      <c r="I210" s="97"/>
      <c r="J210" s="151"/>
      <c r="K210" s="115"/>
      <c r="L210" s="59"/>
      <c r="M210" s="60"/>
      <c r="N210" s="82"/>
      <c r="O210" s="77"/>
      <c r="P210" s="63"/>
      <c r="R210" s="65"/>
      <c r="S210" s="65"/>
    </row>
    <row r="211" s="67" customFormat="true" ht="18.95" hidden="false" customHeight="true" outlineLevel="0" collapsed="false">
      <c r="A211" s="1" t="e">
        <f aca="false">A210+1</f>
        <v>#REF!</v>
      </c>
      <c r="B211" s="61"/>
      <c r="C211" s="68"/>
      <c r="D211" s="156"/>
      <c r="E211" s="65"/>
      <c r="F211" s="81"/>
      <c r="G211" s="74"/>
      <c r="H211" s="1"/>
      <c r="I211" s="97"/>
      <c r="J211" s="151"/>
      <c r="K211" s="115"/>
      <c r="L211" s="59"/>
      <c r="M211" s="60"/>
      <c r="N211" s="82"/>
      <c r="O211" s="187"/>
      <c r="P211" s="63"/>
      <c r="Q211" s="96"/>
      <c r="R211" s="65"/>
      <c r="S211" s="65"/>
    </row>
    <row r="212" s="67" customFormat="true" ht="18.95" hidden="false" customHeight="true" outlineLevel="0" collapsed="false">
      <c r="A212" s="1" t="n">
        <v>1</v>
      </c>
      <c r="B212" s="53"/>
      <c r="C212" s="72"/>
      <c r="D212" s="164"/>
      <c r="F212" s="70"/>
      <c r="G212" s="80"/>
      <c r="H212" s="56"/>
      <c r="I212" s="97"/>
      <c r="J212" s="151"/>
      <c r="K212" s="115"/>
      <c r="L212" s="59"/>
      <c r="M212" s="60"/>
      <c r="N212" s="82"/>
      <c r="O212" s="187"/>
      <c r="P212" s="63"/>
      <c r="Q212" s="96"/>
      <c r="R212" s="65"/>
      <c r="S212" s="65"/>
    </row>
    <row r="213" s="67" customFormat="true" ht="18.95" hidden="false" customHeight="true" outlineLevel="0" collapsed="false">
      <c r="A213" s="1" t="n">
        <f aca="false">A212+1</f>
        <v>2</v>
      </c>
      <c r="B213" s="214"/>
      <c r="C213" s="215"/>
      <c r="D213" s="216"/>
      <c r="E213" s="217"/>
      <c r="F213" s="218"/>
      <c r="G213" s="219"/>
      <c r="H213" s="217"/>
      <c r="I213" s="97"/>
      <c r="J213" s="151"/>
      <c r="K213" s="115"/>
      <c r="L213" s="76"/>
      <c r="M213" s="60"/>
      <c r="N213" s="82"/>
      <c r="O213" s="154"/>
      <c r="P213" s="63"/>
      <c r="Q213" s="96"/>
      <c r="R213" s="65"/>
      <c r="S213" s="65"/>
    </row>
    <row r="214" s="67" customFormat="true" ht="18.95" hidden="false" customHeight="true" outlineLevel="0" collapsed="false">
      <c r="A214" s="1" t="n">
        <f aca="false">A213+1</f>
        <v>3</v>
      </c>
      <c r="B214" s="53"/>
      <c r="C214" s="72"/>
      <c r="D214" s="164"/>
      <c r="F214" s="70"/>
      <c r="G214" s="80"/>
      <c r="H214" s="56"/>
      <c r="I214" s="97"/>
      <c r="J214" s="151"/>
      <c r="K214" s="115"/>
      <c r="L214" s="59"/>
      <c r="M214" s="60"/>
      <c r="N214" s="82"/>
      <c r="O214" s="187"/>
      <c r="P214" s="63"/>
      <c r="Q214" s="96"/>
      <c r="R214" s="65"/>
      <c r="S214" s="65"/>
    </row>
    <row r="215" s="67" customFormat="true" ht="18.95" hidden="false" customHeight="true" outlineLevel="0" collapsed="false">
      <c r="A215" s="1" t="n">
        <f aca="false">A214+1</f>
        <v>4</v>
      </c>
      <c r="B215" s="53"/>
      <c r="C215" s="72"/>
      <c r="D215" s="164"/>
      <c r="F215" s="70"/>
      <c r="G215" s="80"/>
      <c r="H215" s="56"/>
      <c r="I215" s="97"/>
      <c r="J215" s="151"/>
      <c r="K215" s="115"/>
      <c r="L215" s="59"/>
      <c r="M215" s="60"/>
      <c r="N215" s="82"/>
      <c r="O215" s="187"/>
      <c r="P215" s="63"/>
      <c r="Q215" s="96"/>
      <c r="R215" s="65"/>
      <c r="S215" s="65"/>
    </row>
    <row r="216" s="223" customFormat="true" ht="18.95" hidden="false" customHeight="true" outlineLevel="0" collapsed="false">
      <c r="A216" s="1" t="n">
        <v>8</v>
      </c>
      <c r="B216" s="140"/>
      <c r="C216" s="220"/>
      <c r="D216" s="221"/>
      <c r="E216" s="4"/>
      <c r="F216" s="5"/>
      <c r="G216" s="6"/>
      <c r="H216" s="7"/>
      <c r="I216" s="8"/>
      <c r="J216" s="9"/>
      <c r="K216" s="10"/>
      <c r="L216" s="11"/>
      <c r="M216" s="12"/>
      <c r="N216" s="82"/>
      <c r="O216" s="146"/>
      <c r="P216" s="15"/>
      <c r="Q216" s="153"/>
      <c r="R216" s="222"/>
      <c r="S216" s="222"/>
      <c r="T216" s="153"/>
      <c r="U216" s="153"/>
      <c r="V216" s="153"/>
      <c r="W216" s="153"/>
    </row>
    <row r="217" s="67" customFormat="true" ht="18.95" hidden="false" customHeight="true" outlineLevel="0" collapsed="false">
      <c r="A217" s="1" t="n">
        <v>9</v>
      </c>
      <c r="B217" s="78"/>
      <c r="C217" s="68"/>
      <c r="D217" s="163"/>
      <c r="E217" s="1"/>
      <c r="F217" s="57"/>
      <c r="G217" s="58"/>
      <c r="H217" s="1"/>
      <c r="I217" s="97"/>
      <c r="J217" s="151"/>
      <c r="K217" s="115"/>
      <c r="L217" s="59"/>
      <c r="M217" s="60"/>
      <c r="N217" s="82"/>
      <c r="O217" s="187"/>
      <c r="P217" s="63"/>
      <c r="Q217" s="96"/>
      <c r="R217" s="65"/>
      <c r="S217" s="65"/>
      <c r="T217" s="65"/>
      <c r="U217" s="65"/>
      <c r="V217" s="65"/>
      <c r="W217" s="65"/>
    </row>
    <row r="218" s="67" customFormat="true" ht="18.95" hidden="false" customHeight="true" outlineLevel="0" collapsed="false">
      <c r="A218" s="1" t="n">
        <v>10</v>
      </c>
      <c r="B218" s="53"/>
      <c r="C218" s="72"/>
      <c r="D218" s="164"/>
      <c r="F218" s="70"/>
      <c r="G218" s="80"/>
      <c r="H218" s="56"/>
      <c r="I218" s="97"/>
      <c r="J218" s="151"/>
      <c r="K218" s="115"/>
      <c r="L218" s="59"/>
      <c r="M218" s="60"/>
      <c r="N218" s="82"/>
      <c r="O218" s="187"/>
      <c r="P218" s="63"/>
      <c r="Q218" s="96"/>
      <c r="R218" s="65"/>
      <c r="S218" s="65"/>
    </row>
    <row r="219" s="67" customFormat="true" ht="18.95" hidden="false" customHeight="true" outlineLevel="0" collapsed="false">
      <c r="A219" s="1" t="n">
        <f aca="false">A218+1</f>
        <v>11</v>
      </c>
      <c r="B219" s="61"/>
      <c r="C219" s="68"/>
      <c r="D219" s="156"/>
      <c r="E219" s="65"/>
      <c r="F219" s="81"/>
      <c r="G219" s="74"/>
      <c r="H219" s="1"/>
      <c r="I219" s="97"/>
      <c r="J219" s="151"/>
      <c r="K219" s="115"/>
      <c r="L219" s="59"/>
      <c r="M219" s="60"/>
      <c r="N219" s="82"/>
      <c r="O219" s="187"/>
      <c r="P219" s="63"/>
      <c r="Q219" s="96"/>
      <c r="R219" s="65"/>
      <c r="S219" s="65"/>
    </row>
    <row r="220" s="67" customFormat="true" ht="18.95" hidden="false" customHeight="true" outlineLevel="0" collapsed="false">
      <c r="A220" s="1" t="n">
        <f aca="false">A219+1</f>
        <v>12</v>
      </c>
      <c r="B220" s="53"/>
      <c r="C220" s="72"/>
      <c r="D220" s="164"/>
      <c r="F220" s="70"/>
      <c r="G220" s="80"/>
      <c r="H220" s="56"/>
      <c r="I220" s="97"/>
      <c r="J220" s="151"/>
      <c r="K220" s="115"/>
      <c r="L220" s="59"/>
      <c r="M220" s="60"/>
      <c r="N220" s="82"/>
      <c r="O220" s="187"/>
      <c r="P220" s="63"/>
      <c r="Q220" s="96"/>
      <c r="R220" s="65"/>
      <c r="S220" s="65"/>
    </row>
    <row r="221" s="67" customFormat="true" ht="18.95" hidden="false" customHeight="true" outlineLevel="0" collapsed="false">
      <c r="A221" s="1" t="n">
        <f aca="false">A220+1</f>
        <v>13</v>
      </c>
      <c r="B221" s="53"/>
      <c r="C221" s="72"/>
      <c r="D221" s="164"/>
      <c r="F221" s="70"/>
      <c r="G221" s="80"/>
      <c r="H221" s="56"/>
      <c r="I221" s="97"/>
      <c r="J221" s="151"/>
      <c r="K221" s="115"/>
      <c r="L221" s="59"/>
      <c r="M221" s="60"/>
      <c r="N221" s="82"/>
      <c r="O221" s="187"/>
      <c r="P221" s="63"/>
      <c r="Q221" s="96"/>
      <c r="R221" s="65"/>
      <c r="S221" s="65"/>
    </row>
    <row r="222" s="67" customFormat="true" ht="18.95" hidden="false" customHeight="true" outlineLevel="0" collapsed="false">
      <c r="A222" s="1" t="n">
        <f aca="false">A221+1</f>
        <v>14</v>
      </c>
      <c r="B222" s="53"/>
      <c r="C222" s="72"/>
      <c r="D222" s="164"/>
      <c r="F222" s="70"/>
      <c r="G222" s="80"/>
      <c r="H222" s="56"/>
      <c r="I222" s="97"/>
      <c r="J222" s="151"/>
      <c r="K222" s="115"/>
      <c r="L222" s="59"/>
      <c r="M222" s="60"/>
      <c r="N222" s="82"/>
      <c r="O222" s="187"/>
      <c r="P222" s="63"/>
      <c r="Q222" s="96"/>
      <c r="R222" s="65"/>
      <c r="S222" s="65"/>
    </row>
    <row r="223" s="67" customFormat="true" ht="18.95" hidden="false" customHeight="true" outlineLevel="0" collapsed="false">
      <c r="A223" s="1" t="n">
        <f aca="false">A222+1</f>
        <v>15</v>
      </c>
      <c r="B223" s="53"/>
      <c r="C223" s="72"/>
      <c r="D223" s="164"/>
      <c r="F223" s="70"/>
      <c r="G223" s="80"/>
      <c r="H223" s="56"/>
      <c r="I223" s="97"/>
      <c r="J223" s="151"/>
      <c r="K223" s="115"/>
      <c r="L223" s="59"/>
      <c r="M223" s="60"/>
      <c r="N223" s="82"/>
      <c r="O223" s="187"/>
      <c r="P223" s="63"/>
      <c r="Q223" s="96"/>
      <c r="R223" s="65"/>
      <c r="S223" s="65"/>
    </row>
    <row r="224" s="67" customFormat="true" ht="18.95" hidden="false" customHeight="true" outlineLevel="0" collapsed="false">
      <c r="A224" s="1" t="e">
        <f aca="false">#REF!+1</f>
        <v>#REF!</v>
      </c>
      <c r="B224" s="53"/>
      <c r="C224" s="72"/>
      <c r="D224" s="164"/>
      <c r="F224" s="70"/>
      <c r="G224" s="80"/>
      <c r="H224" s="56"/>
      <c r="I224" s="97"/>
      <c r="J224" s="151"/>
      <c r="K224" s="115"/>
      <c r="L224" s="59"/>
      <c r="M224" s="60"/>
      <c r="N224" s="82"/>
      <c r="O224" s="187"/>
      <c r="P224" s="63"/>
      <c r="Q224" s="96"/>
      <c r="R224" s="65"/>
      <c r="S224" s="65"/>
    </row>
    <row r="225" s="67" customFormat="true" ht="18.95" hidden="false" customHeight="true" outlineLevel="0" collapsed="false">
      <c r="A225" s="1" t="e">
        <f aca="false">A224+1</f>
        <v>#REF!</v>
      </c>
      <c r="B225" s="53"/>
      <c r="C225" s="72"/>
      <c r="D225" s="164"/>
      <c r="F225" s="70"/>
      <c r="G225" s="80"/>
      <c r="H225" s="56"/>
      <c r="I225" s="97"/>
      <c r="J225" s="151"/>
      <c r="K225" s="115"/>
      <c r="L225" s="59"/>
      <c r="M225" s="60"/>
      <c r="N225" s="82"/>
      <c r="O225" s="187"/>
      <c r="P225" s="63"/>
      <c r="Q225" s="96"/>
      <c r="R225" s="65"/>
      <c r="S225" s="65"/>
    </row>
    <row r="226" s="67" customFormat="true" ht="18.95" hidden="false" customHeight="true" outlineLevel="0" collapsed="false">
      <c r="A226" s="1" t="e">
        <f aca="false">A225+1</f>
        <v>#REF!</v>
      </c>
      <c r="B226" s="53"/>
      <c r="C226" s="72"/>
      <c r="D226" s="164"/>
      <c r="F226" s="70"/>
      <c r="G226" s="80"/>
      <c r="H226" s="56"/>
      <c r="I226" s="97"/>
      <c r="J226" s="151"/>
      <c r="K226" s="115"/>
      <c r="L226" s="59"/>
      <c r="M226" s="60"/>
      <c r="N226" s="82"/>
      <c r="O226" s="187"/>
      <c r="P226" s="63"/>
      <c r="Q226" s="96"/>
      <c r="R226" s="65"/>
      <c r="S226" s="65"/>
    </row>
    <row r="227" s="67" customFormat="true" ht="18.95" hidden="false" customHeight="true" outlineLevel="0" collapsed="false">
      <c r="A227" s="1" t="e">
        <f aca="false">A226+1</f>
        <v>#REF!</v>
      </c>
      <c r="B227" s="53"/>
      <c r="C227" s="72"/>
      <c r="D227" s="164"/>
      <c r="F227" s="70"/>
      <c r="G227" s="80"/>
      <c r="H227" s="56"/>
      <c r="I227" s="97"/>
      <c r="J227" s="151"/>
      <c r="K227" s="115"/>
      <c r="L227" s="59"/>
      <c r="M227" s="60"/>
      <c r="N227" s="82"/>
      <c r="O227" s="187"/>
      <c r="P227" s="63"/>
      <c r="Q227" s="96"/>
      <c r="R227" s="65"/>
      <c r="S227" s="65"/>
    </row>
    <row r="228" s="67" customFormat="true" ht="18.95" hidden="false" customHeight="true" outlineLevel="0" collapsed="false">
      <c r="A228" s="1" t="e">
        <f aca="false">A227+1</f>
        <v>#REF!</v>
      </c>
      <c r="B228" s="53"/>
      <c r="C228" s="72"/>
      <c r="D228" s="164"/>
      <c r="F228" s="70"/>
      <c r="G228" s="80"/>
      <c r="H228" s="56"/>
      <c r="I228" s="97"/>
      <c r="J228" s="151"/>
      <c r="K228" s="115"/>
      <c r="L228" s="59"/>
      <c r="M228" s="60"/>
      <c r="N228" s="82"/>
      <c r="O228" s="187"/>
      <c r="P228" s="63"/>
      <c r="Q228" s="96"/>
      <c r="R228" s="65"/>
      <c r="S228" s="65"/>
    </row>
    <row r="229" s="67" customFormat="true" ht="18.95" hidden="false" customHeight="true" outlineLevel="0" collapsed="false">
      <c r="A229" s="1"/>
      <c r="B229" s="53"/>
      <c r="C229" s="72"/>
      <c r="D229" s="164"/>
      <c r="F229" s="70"/>
      <c r="G229" s="80"/>
      <c r="H229" s="56"/>
      <c r="I229" s="97"/>
      <c r="J229" s="151"/>
      <c r="K229" s="115"/>
      <c r="L229" s="59"/>
      <c r="M229" s="60"/>
      <c r="N229" s="82"/>
      <c r="O229" s="187"/>
      <c r="P229" s="63"/>
      <c r="Q229" s="96"/>
      <c r="R229" s="65"/>
      <c r="S229" s="65"/>
    </row>
    <row r="230" s="67" customFormat="true" ht="18.95" hidden="false" customHeight="true" outlineLevel="0" collapsed="false">
      <c r="A230" s="1"/>
      <c r="B230" s="53"/>
      <c r="C230" s="72"/>
      <c r="D230" s="164"/>
      <c r="F230" s="70"/>
      <c r="G230" s="80"/>
      <c r="H230" s="56"/>
      <c r="I230" s="97"/>
      <c r="J230" s="151"/>
      <c r="K230" s="115"/>
      <c r="L230" s="59"/>
      <c r="M230" s="60"/>
      <c r="N230" s="82"/>
      <c r="O230" s="187"/>
      <c r="P230" s="63"/>
      <c r="Q230" s="96"/>
      <c r="R230" s="65"/>
      <c r="S230" s="65"/>
    </row>
    <row r="231" s="67" customFormat="true" ht="18.95" hidden="false" customHeight="true" outlineLevel="0" collapsed="false">
      <c r="A231" s="1"/>
      <c r="B231" s="53"/>
      <c r="C231" s="72"/>
      <c r="D231" s="164"/>
      <c r="F231" s="70"/>
      <c r="G231" s="80"/>
      <c r="H231" s="56"/>
      <c r="I231" s="97"/>
      <c r="J231" s="151"/>
      <c r="K231" s="115"/>
      <c r="L231" s="59"/>
      <c r="M231" s="60"/>
      <c r="N231" s="82"/>
      <c r="O231" s="187"/>
      <c r="P231" s="63"/>
      <c r="Q231" s="96"/>
      <c r="R231" s="65"/>
      <c r="S231" s="65"/>
    </row>
    <row r="232" s="67" customFormat="true" ht="18.95" hidden="false" customHeight="true" outlineLevel="0" collapsed="false">
      <c r="A232" s="1"/>
      <c r="B232" s="53"/>
      <c r="C232" s="72"/>
      <c r="D232" s="164"/>
      <c r="F232" s="70"/>
      <c r="G232" s="80"/>
      <c r="H232" s="56"/>
      <c r="I232" s="97"/>
      <c r="J232" s="151"/>
      <c r="K232" s="115"/>
      <c r="L232" s="59"/>
      <c r="M232" s="60"/>
      <c r="N232" s="82"/>
      <c r="O232" s="187"/>
      <c r="P232" s="63"/>
      <c r="Q232" s="96"/>
      <c r="R232" s="65"/>
      <c r="S232" s="65"/>
    </row>
    <row r="233" s="65" customFormat="true" ht="18.95" hidden="false" customHeight="true" outlineLevel="0" collapsed="false">
      <c r="A233" s="1"/>
      <c r="B233" s="78"/>
      <c r="C233" s="224"/>
      <c r="D233" s="163"/>
      <c r="E233" s="1"/>
      <c r="F233" s="57"/>
      <c r="G233" s="58"/>
      <c r="H233" s="1"/>
      <c r="I233" s="97"/>
      <c r="J233" s="151"/>
      <c r="K233" s="115"/>
      <c r="L233" s="59"/>
      <c r="M233" s="60"/>
      <c r="N233" s="82"/>
      <c r="O233" s="187"/>
      <c r="P233" s="63"/>
      <c r="Q233" s="96"/>
    </row>
    <row r="234" s="65" customFormat="true" ht="18.95" hidden="false" customHeight="true" outlineLevel="0" collapsed="false">
      <c r="A234" s="1"/>
      <c r="B234" s="78"/>
      <c r="C234" s="224"/>
      <c r="D234" s="163"/>
      <c r="E234" s="1"/>
      <c r="F234" s="57"/>
      <c r="G234" s="58"/>
      <c r="H234" s="1"/>
      <c r="I234" s="97"/>
      <c r="J234" s="151"/>
      <c r="K234" s="115"/>
      <c r="L234" s="59"/>
      <c r="M234" s="60"/>
      <c r="N234" s="82"/>
      <c r="O234" s="187"/>
      <c r="P234" s="63"/>
      <c r="Q234" s="96"/>
    </row>
    <row r="235" s="65" customFormat="true" ht="18.95" hidden="false" customHeight="true" outlineLevel="0" collapsed="false">
      <c r="A235" s="1"/>
      <c r="B235" s="78"/>
      <c r="C235" s="224"/>
      <c r="D235" s="163"/>
      <c r="E235" s="1"/>
      <c r="F235" s="57"/>
      <c r="G235" s="58"/>
      <c r="H235" s="1"/>
      <c r="I235" s="97"/>
      <c r="J235" s="151"/>
      <c r="K235" s="115"/>
      <c r="L235" s="59"/>
      <c r="M235" s="60"/>
      <c r="N235" s="82"/>
      <c r="O235" s="187"/>
      <c r="P235" s="63"/>
      <c r="Q235" s="96"/>
    </row>
    <row r="236" s="67" customFormat="true" ht="18.95" hidden="false" customHeight="true" outlineLevel="0" collapsed="false">
      <c r="A236" s="1" t="e">
        <f aca="false">#REF!+1</f>
        <v>#REF!</v>
      </c>
      <c r="B236" s="53"/>
      <c r="C236" s="72"/>
      <c r="D236" s="164"/>
      <c r="F236" s="70"/>
      <c r="G236" s="80"/>
      <c r="H236" s="56"/>
      <c r="I236" s="97"/>
      <c r="J236" s="151"/>
      <c r="K236" s="115"/>
      <c r="L236" s="59"/>
      <c r="M236" s="60"/>
      <c r="N236" s="82"/>
      <c r="O236" s="187"/>
      <c r="P236" s="63"/>
      <c r="Q236" s="96"/>
      <c r="R236" s="65"/>
      <c r="S236" s="65"/>
    </row>
    <row r="237" s="67" customFormat="true" ht="15.75" hidden="false" customHeight="false" outlineLevel="0" collapsed="false">
      <c r="A237" s="1"/>
      <c r="B237" s="53"/>
      <c r="C237" s="72"/>
      <c r="D237" s="164"/>
      <c r="F237" s="70"/>
      <c r="G237" s="80"/>
      <c r="H237" s="56"/>
      <c r="I237" s="97"/>
      <c r="J237" s="151"/>
      <c r="K237" s="115"/>
      <c r="L237" s="59"/>
      <c r="M237" s="60"/>
      <c r="N237" s="82"/>
      <c r="O237" s="187"/>
      <c r="P237" s="63"/>
      <c r="Q237" s="96"/>
      <c r="R237" s="65"/>
      <c r="S237" s="65"/>
    </row>
    <row r="238" s="67" customFormat="true" ht="15.75" hidden="false" customHeight="false" outlineLevel="0" collapsed="false">
      <c r="A238" s="1"/>
      <c r="B238" s="53"/>
      <c r="C238" s="72"/>
      <c r="D238" s="164"/>
      <c r="F238" s="70"/>
      <c r="G238" s="80"/>
      <c r="H238" s="56"/>
      <c r="I238" s="97"/>
      <c r="J238" s="151"/>
      <c r="K238" s="115"/>
      <c r="L238" s="59"/>
      <c r="M238" s="60"/>
      <c r="N238" s="82"/>
      <c r="O238" s="187"/>
      <c r="P238" s="63"/>
      <c r="Q238" s="96"/>
      <c r="R238" s="65"/>
      <c r="S238" s="65"/>
    </row>
    <row r="239" customFormat="false" ht="15.75" hidden="false" customHeight="false" outlineLevel="0" collapsed="false">
      <c r="W239" s="0" t="n">
        <f aca="false">L225</f>
        <v>0</v>
      </c>
    </row>
  </sheetData>
  <printOptions headings="false" gridLines="false" gridLinesSet="true" horizontalCentered="false" verticalCentered="false"/>
  <pageMargins left="0.39375" right="0.39375" top="0.390277777777778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VIERZON&amp;C&amp;14 125 cm3 &amp;R&amp;14 23/05/2010</oddHeader>
    <oddFooter/>
  </headerFooter>
  <rowBreaks count="5" manualBreakCount="5">
    <brk id="43" man="true" max="16383" min="0"/>
    <brk id="86" man="true" max="16383" min="0"/>
    <brk id="125" man="true" max="16383" min="0"/>
    <brk id="138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2:05:32Z</dcterms:created>
  <dc:creator>jesus</dc:creator>
  <dc:description/>
  <dc:language>en-US</dc:language>
  <cp:lastModifiedBy>jesus</cp:lastModifiedBy>
  <cp:lastPrinted>2010-05-23T17:20:09Z</cp:lastPrinted>
  <dcterms:modified xsi:type="dcterms:W3CDTF">2010-05-23T17:20:40Z</dcterms:modified>
  <cp:revision>0</cp:revision>
  <dc:subject/>
  <dc:title/>
</cp:coreProperties>
</file>